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ón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300">
  <si>
    <t xml:space="preserve">Gasto público directo en instituciones educativas más subsidios públicos a hogares y otras entidades privadas, como porcentaje del PIB, para todos los niveles educativos combinados</t>
  </si>
  <si>
    <t xml:space="preserve">España</t>
  </si>
  <si>
    <t xml:space="preserve">OCDE</t>
  </si>
  <si>
    <t xml:space="preserve">UE22</t>
  </si>
  <si>
    <t xml:space="preserve">Gasto público directo en instituciones educativas más subsidios públicos a hogares y otras entidades privadas, como porcentaje del gasto público total, para todos los niveles educativos combinados</t>
  </si>
  <si>
    <t xml:space="preserve">Fuente: OCDE. Education at a Glance 2017</t>
  </si>
  <si>
    <t xml:space="preserve">Presupuesto de gasto en educación de las Administraciones públicas de las comunidades
autónomas. Ejercicio 2015</t>
  </si>
  <si>
    <t xml:space="preserve">% gasto público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yLeón</t>
  </si>
  <si>
    <t xml:space="preserve">Castilla‑LaMancha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Vasco</t>
  </si>
  <si>
    <t xml:space="preserve">LaRioja</t>
  </si>
  <si>
    <t xml:space="preserve">Total</t>
  </si>
  <si>
    <t xml:space="preserve">Fuente: MECD, 2016. Informe Anual del Estado del Sistema Educativo Curso 2014-2015. </t>
  </si>
  <si>
    <t xml:space="preserve">Tasa neta de escolaridad en 0, 1 y 2 años por comunidad autónoma (curso 2014-15)</t>
  </si>
  <si>
    <t xml:space="preserve">0 años</t>
  </si>
  <si>
    <t xml:space="preserve">1 año</t>
  </si>
  <si>
    <t xml:space="preserve">2 años</t>
  </si>
  <si>
    <t xml:space="preserve">ESPAÑA</t>
  </si>
  <si>
    <t xml:space="preserve">   ANDALUCÍA</t>
  </si>
  <si>
    <t xml:space="preserve">   ARAGÓN</t>
  </si>
  <si>
    <t xml:space="preserve">   ASTURIAS (Principado de)</t>
  </si>
  <si>
    <t xml:space="preserve">   BALEARS (Illes) (3)</t>
  </si>
  <si>
    <t xml:space="preserve">   CANARIAS</t>
  </si>
  <si>
    <t xml:space="preserve">   CANTABRIA</t>
  </si>
  <si>
    <t xml:space="preserve">   CASTILLA Y LEÓN</t>
  </si>
  <si>
    <t xml:space="preserve">   CASTILLA-LA MANCHA</t>
  </si>
  <si>
    <t xml:space="preserve">   CATALUÑA</t>
  </si>
  <si>
    <t xml:space="preserve">   COMUNITAT VALENCIANA</t>
  </si>
  <si>
    <t xml:space="preserve">   EXTREMADURA</t>
  </si>
  <si>
    <t xml:space="preserve">   GALICIA</t>
  </si>
  <si>
    <t xml:space="preserve">   MADRID (Comunidad de)</t>
  </si>
  <si>
    <t xml:space="preserve">   MURCIA (Región de)</t>
  </si>
  <si>
    <t xml:space="preserve">   NAVARRA (Comunidad Foral de)</t>
  </si>
  <si>
    <t xml:space="preserve">   PAÍS VASCO</t>
  </si>
  <si>
    <t xml:space="preserve">   RIOJA (La)</t>
  </si>
  <si>
    <t xml:space="preserve">   CEUTA</t>
  </si>
  <si>
    <t xml:space="preserve">   MELILLA</t>
  </si>
  <si>
    <t xml:space="preserve">Fuente: Estadística de las Enseñanzas no universitarias. Subdirección General de Estadística y Estudios del Ministerio de Educación, Cultura y Deporte.                        </t>
  </si>
  <si>
    <t xml:space="preserve">Tasa neta de escolaridad 0-2 años (1),  por sexo, comunidad autónoma y curso académico. </t>
  </si>
  <si>
    <t xml:space="preserve">Curso 2014-15</t>
  </si>
  <si>
    <t xml:space="preserve">2014-15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 </t>
  </si>
  <si>
    <t xml:space="preserve">2007-08 </t>
  </si>
  <si>
    <t xml:space="preserve">   Andalucía</t>
  </si>
  <si>
    <t xml:space="preserve">   Aragón</t>
  </si>
  <si>
    <t xml:space="preserve">   Asturias (Principado de)</t>
  </si>
  <si>
    <t xml:space="preserve">   Balears (Illes)</t>
  </si>
  <si>
    <t xml:space="preserve">   Canarias</t>
  </si>
  <si>
    <t xml:space="preserve">..</t>
  </si>
  <si>
    <t xml:space="preserve">   Cantabria</t>
  </si>
  <si>
    <t xml:space="preserve">   Castilla y León</t>
  </si>
  <si>
    <t xml:space="preserve">   Castilla-La Mancha</t>
  </si>
  <si>
    <t xml:space="preserve">   Cataluña</t>
  </si>
  <si>
    <t xml:space="preserve">   Comunitat Valenciana</t>
  </si>
  <si>
    <t xml:space="preserve">   Extremadura</t>
  </si>
  <si>
    <t xml:space="preserve">   Galicia</t>
  </si>
  <si>
    <t xml:space="preserve">   Madrid (Comunidad de)</t>
  </si>
  <si>
    <t xml:space="preserve">   Murcia (Región de)</t>
  </si>
  <si>
    <t xml:space="preserve">   Navarra (Comunidad Foral de) (2)</t>
  </si>
  <si>
    <t xml:space="preserve">   País Vasco</t>
  </si>
  <si>
    <t xml:space="preserve">   Rioja (La)</t>
  </si>
  <si>
    <t xml:space="preserve">   Ceuta</t>
  </si>
  <si>
    <t xml:space="preserve">   Melilla</t>
  </si>
  <si>
    <t xml:space="preserve">Notas:</t>
  </si>
  <si>
    <t xml:space="preserve">  1.-  Se refiere al alumnado escolarizado en centros autorizados por las Administraciones Educativas. Comprende E. Infantil y E. Especial de estas edades.       
2) A partir del curso 2009-2010 se produce en esta CA un cambio de criterio en el tratamiento de centros de atención a niños de 0-3 años no dependientes de la Administración educativa.       </t>
  </si>
  <si>
    <t xml:space="preserve">Porcentaje alumnado matriculado en primer ciclo 0-2 en un centro público</t>
  </si>
  <si>
    <t xml:space="preserve">2012-13 </t>
  </si>
  <si>
    <t xml:space="preserve">2008-09</t>
  </si>
  <si>
    <t xml:space="preserve">2007-08</t>
  </si>
  <si>
    <t xml:space="preserve">   Navarra (Comunidad Foral de)</t>
  </si>
  <si>
    <t xml:space="preserve">Variación interanual del peso del alumnado en centros de titularidad pública en las CCAA (%)</t>
  </si>
  <si>
    <t xml:space="preserve">2014-15 </t>
  </si>
  <si>
    <t xml:space="preserve">Porcentajes y puntuación media del alumnado en ciencias según el nivel de estudios de los padres (PISA 2015)</t>
  </si>
  <si>
    <t xml:space="preserve">Bajo</t>
  </si>
  <si>
    <t xml:space="preserve">Medio Bajo </t>
  </si>
  <si>
    <t xml:space="preserve">Medio Alto</t>
  </si>
  <si>
    <t xml:space="preserve">Alto </t>
  </si>
  <si>
    <t xml:space="preserve">Promedio OCDE</t>
  </si>
  <si>
    <t xml:space="preserve">Total UE</t>
  </si>
  <si>
    <t xml:space="preserve">Puntuación media de alumnado español y extranjero en matemáticas, lectura y ciencias (PISA 2015)</t>
  </si>
  <si>
    <t xml:space="preserve">CIENCIAS</t>
  </si>
  <si>
    <t xml:space="preserve">Alumnado español</t>
  </si>
  <si>
    <t xml:space="preserve">Alumnado extranjero </t>
  </si>
  <si>
    <t xml:space="preserve">LECTURA</t>
  </si>
  <si>
    <t xml:space="preserve">MATEMATICAS</t>
  </si>
  <si>
    <t xml:space="preserve">Promedio UE</t>
  </si>
  <si>
    <t xml:space="preserve">Puntuación media de alumnado español y extranjero en matemáticas, lectura y ciencias por CCAA (PISA 2015)</t>
  </si>
  <si>
    <t xml:space="preserve">Balears (Illes)</t>
  </si>
  <si>
    <t xml:space="preserve">C. Valenciana</t>
  </si>
  <si>
    <t xml:space="preserve">Castilla y León</t>
  </si>
  <si>
    <t xml:space="preserve">Castilla-La Mancha</t>
  </si>
  <si>
    <t xml:space="preserve">N/A</t>
  </si>
  <si>
    <t xml:space="preserve">Murcia (R. de)</t>
  </si>
  <si>
    <t xml:space="preserve">País Vasco</t>
  </si>
  <si>
    <t xml:space="preserve">Rioja (La)</t>
  </si>
  <si>
    <t xml:space="preserve">Fuente: Instituto Nacional de Evaluación Educativa. Ministerio de Educación, Cultura y Deporte                        </t>
  </si>
  <si>
    <t xml:space="preserve">Evolución de la tasa de idoneidad en edad de 15 años por sexo en España </t>
  </si>
  <si>
    <t xml:space="preserve">2013-2014</t>
  </si>
  <si>
    <t xml:space="preserve">2012-2013</t>
  </si>
  <si>
    <t xml:space="preserve">AMBOS SEXOS</t>
  </si>
  <si>
    <t xml:space="preserve">Chico</t>
  </si>
  <si>
    <t xml:space="preserve">Chica</t>
  </si>
  <si>
    <t xml:space="preserve">Tasa de idoneidad en edad de 15 años por CCAA</t>
  </si>
  <si>
    <t xml:space="preserve">2014-2015</t>
  </si>
  <si>
    <t xml:space="preserve">   Total</t>
  </si>
  <si>
    <t xml:space="preserve">Abandono temprano de la educación-formación por comunidad autónoma, sexo y año. 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TOTAL</t>
  </si>
  <si>
    <t xml:space="preserve">Chicos </t>
  </si>
  <si>
    <t xml:space="preserve">Chicas</t>
  </si>
  <si>
    <t xml:space="preserve">Fuente: Encuesta de la Población Activa. INE.                            </t>
  </si>
  <si>
    <t xml:space="preserve">Abandono temprano de la educación-formación por comunidad autónoma</t>
  </si>
  <si>
    <t xml:space="preserve">Diferencia con objetivo España 2020</t>
  </si>
  <si>
    <t xml:space="preserve">Asturias (Principado de)</t>
  </si>
  <si>
    <t xml:space="preserve">Cantabria (3)</t>
  </si>
  <si>
    <t xml:space="preserve">Comunitat Valenciana</t>
  </si>
  <si>
    <t xml:space="preserve">Madrid (Comunidad de)</t>
  </si>
  <si>
    <t xml:space="preserve">Murcia (Región de)</t>
  </si>
  <si>
    <t xml:space="preserve">Navarra (Comunidad Foral de) (3)</t>
  </si>
  <si>
    <t xml:space="preserve">Rioja (La) (3)</t>
  </si>
  <si>
    <t xml:space="preserve">Ceuta (3)</t>
  </si>
  <si>
    <t xml:space="preserve">Melilla (3)</t>
  </si>
  <si>
    <t xml:space="preserve">Tasa de abandono temprano de la educación-formación en la U.E. por país en 2015 (18 a 24 años)</t>
  </si>
  <si>
    <t xml:space="preserve">Malta</t>
  </si>
  <si>
    <t xml:space="preserve">Rumanía</t>
  </si>
  <si>
    <t xml:space="preserve">Italia</t>
  </si>
  <si>
    <t xml:space="preserve">Portugal</t>
  </si>
  <si>
    <t xml:space="preserve">Bulgaria</t>
  </si>
  <si>
    <t xml:space="preserve">Hungría</t>
  </si>
  <si>
    <t xml:space="preserve">Estonia</t>
  </si>
  <si>
    <t xml:space="preserve">UE (28 países)</t>
  </si>
  <si>
    <t xml:space="preserve">Reino Unido</t>
  </si>
  <si>
    <t xml:space="preserve">Alemania</t>
  </si>
  <si>
    <t xml:space="preserve">Bélgica</t>
  </si>
  <si>
    <t xml:space="preserve">Letonia</t>
  </si>
  <si>
    <t xml:space="preserve">Francia</t>
  </si>
  <si>
    <t xml:space="preserve">Luxembugo</t>
  </si>
  <si>
    <t xml:space="preserve">Finlandia</t>
  </si>
  <si>
    <t xml:space="preserve">Países Bajos</t>
  </si>
  <si>
    <t xml:space="preserve">Grecia</t>
  </si>
  <si>
    <t xml:space="preserve">Dinamarca</t>
  </si>
  <si>
    <t xml:space="preserve">Austria</t>
  </si>
  <si>
    <t xml:space="preserve">Suecia</t>
  </si>
  <si>
    <t xml:space="preserve">Irlanda</t>
  </si>
  <si>
    <t xml:space="preserve">R. Eslovaca</t>
  </si>
  <si>
    <t xml:space="preserve">R. Checa</t>
  </si>
  <si>
    <t xml:space="preserve">Lituania</t>
  </si>
  <si>
    <t xml:space="preserve">Chipre</t>
  </si>
  <si>
    <t xml:space="preserve">Polonia</t>
  </si>
  <si>
    <t xml:space="preserve">Eslovenia</t>
  </si>
  <si>
    <t xml:space="preserve">Croacia</t>
  </si>
  <si>
    <t xml:space="preserve">Fuente: Eurostat</t>
  </si>
  <si>
    <t xml:space="preserve">Desempleo juvenil países UE 2006-2016</t>
  </si>
  <si>
    <t xml:space="preserve">2016</t>
  </si>
  <si>
    <t xml:space="preserve">European Union (28 countries)</t>
  </si>
  <si>
    <t xml:space="preserve">Belgium</t>
  </si>
  <si>
    <t xml:space="preserve">Czech Republic</t>
  </si>
  <si>
    <t xml:space="preserve">Denmark</t>
  </si>
  <si>
    <t xml:space="preserve">Germany (until 1990 former territory of the FRG)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Netherlands</t>
  </si>
  <si>
    <t xml:space="preserve">Poland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Turkey</t>
  </si>
  <si>
    <t xml:space="preserve">United States</t>
  </si>
  <si>
    <t xml:space="preserve">Japan</t>
  </si>
  <si>
    <t xml:space="preserve">Unemployment rates by sex, age and educational attainment level (%) [lfsa_urgaed]</t>
  </si>
  <si>
    <t xml:space="preserve">AGE</t>
  </si>
  <si>
    <t xml:space="preserve">From 15 to 19 years</t>
  </si>
  <si>
    <t xml:space="preserve">ISCED11</t>
  </si>
  <si>
    <t xml:space="preserve">Less than primary, primary and lower secondary education (levels 0-2)</t>
  </si>
  <si>
    <t xml:space="preserve">:</t>
  </si>
  <si>
    <t xml:space="preserve">Switzerland</t>
  </si>
  <si>
    <t xml:space="preserve">Former Yugoslav Republic of Macedonia, the</t>
  </si>
  <si>
    <t xml:space="preserve">Upper secondary and post-secondary non-tertiary education (levels 3 and 4)</t>
  </si>
  <si>
    <t xml:space="preserve">GEO/TIME</t>
  </si>
  <si>
    <t xml:space="preserve">Tertiary education (levels 5-8)</t>
  </si>
  <si>
    <t xml:space="preserve">From 15 to 24 years</t>
  </si>
  <si>
    <t xml:space="preserve">European Union (27 countries)</t>
  </si>
  <si>
    <t xml:space="preserve">European Union (15 countries)</t>
  </si>
  <si>
    <t xml:space="preserve">Euro area (19 countries)</t>
  </si>
  <si>
    <t xml:space="preserve">Euro area (18 countries)</t>
  </si>
  <si>
    <t xml:space="preserve">Euro area (17 countries)</t>
  </si>
  <si>
    <t xml:space="preserve">Education at a glance 2017</t>
  </si>
  <si>
    <t xml:space="preserve">5.0 </t>
  </si>
  <si>
    <t xml:space="preserve">OECD average</t>
  </si>
  <si>
    <t xml:space="preserve">4.9 </t>
  </si>
  <si>
    <t xml:space="preserve">EU22 average</t>
  </si>
  <si>
    <t xml:space="preserve">5.3 </t>
  </si>
  <si>
    <t xml:space="preserve">5.1 </t>
  </si>
  <si>
    <t xml:space="preserve">Presupuesto de gasto en educación de las Administraciones públicas de las comunidades
autónomas. Ejercicios 2014 y 2015</t>
  </si>
  <si>
    <t xml:space="preserve">Miles euros</t>
  </si>
  <si>
    <t xml:space="preserve">miles euros</t>
  </si>
  <si>
    <t xml:space="preserve">Variación 2015/2014 (%)</t>
  </si>
  <si>
    <r>
      <rPr>
        <sz val="10"/>
        <rFont val="Arial"/>
        <family val="0"/>
      </rPr>
      <t xml:space="preserve">4.9</t>
    </r>
    <r>
      <rPr>
        <i val="true"/>
        <sz val="10"/>
        <rFont val="Arial"/>
        <family val="0"/>
      </rPr>
      <t xml:space="preserve">(b)</t>
    </r>
    <r>
      <rPr>
        <sz val="10"/>
        <rFont val="Arial"/>
        <family val="0"/>
      </rPr>
      <t xml:space="preserve"> </t>
    </r>
  </si>
  <si>
    <t xml:space="preserve">4.0 </t>
  </si>
  <si>
    <t xml:space="preserve">4.2 </t>
  </si>
  <si>
    <t xml:space="preserve">4.6 </t>
  </si>
  <si>
    <t xml:space="preserve">4.5 </t>
  </si>
  <si>
    <t xml:space="preserve">4.4 </t>
  </si>
  <si>
    <t xml:space="preserve">4.1 </t>
  </si>
  <si>
    <r>
      <rPr>
        <sz val="10"/>
        <rFont val="Arial"/>
        <family val="0"/>
      </rPr>
      <t xml:space="preserve">4.1</t>
    </r>
    <r>
      <rPr>
        <i val="true"/>
        <sz val="10"/>
        <rFont val="Arial"/>
        <family val="0"/>
      </rPr>
      <t xml:space="preserve">(p)</t>
    </r>
  </si>
  <si>
    <t xml:space="preserve">Fuente: Informe Anual del Estado del Sistema Educativo Curso 2014-2015. MECD, 2016</t>
  </si>
  <si>
    <t xml:space="preserve">Table B4.1.</t>
  </si>
  <si>
    <t xml:space="preserve">Total public expenditure on education (2014)</t>
  </si>
  <si>
    <r>
      <rPr>
        <i val="true"/>
        <sz val="8"/>
        <rFont val="Arial"/>
        <family val="2"/>
      </rPr>
      <t xml:space="preserve">Direct public expenditure on educational institutions plus public subsidies to households and other private entities,</t>
    </r>
    <r>
      <rPr>
        <i val="true"/>
        <vertAlign val="superscript"/>
        <sz val="8"/>
        <rFont val="Arial"/>
        <family val="2"/>
      </rPr>
      <t xml:space="preserve">1</t>
    </r>
    <r>
      <rPr>
        <i val="true"/>
        <sz val="8"/>
        <rFont val="Arial"/>
        <family val="2"/>
      </rPr>
      <t xml:space="preserve"> as a percentage of total government expenditure, by level of education</t>
    </r>
  </si>
  <si>
    <r>
      <rPr>
        <sz val="8"/>
        <color rgb="FF000000"/>
        <rFont val="Arial"/>
        <family val="2"/>
      </rPr>
      <t xml:space="preserve">Public expenditure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on education as a percentage of total government expenditure</t>
    </r>
  </si>
  <si>
    <r>
      <rPr>
        <sz val="8"/>
        <color rgb="FF000000"/>
        <rFont val="Arial"/>
        <family val="2"/>
      </rPr>
      <t xml:space="preserve">Public expenditure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on education as a percentage of GDP</t>
    </r>
  </si>
  <si>
    <t xml:space="preserve">Primary </t>
  </si>
  <si>
    <t xml:space="preserve">Secondary </t>
  </si>
  <si>
    <t xml:space="preserve">Post-secondary non-tertiary </t>
  </si>
  <si>
    <t xml:space="preserve">Tertiary (including R&amp;D activities)</t>
  </si>
  <si>
    <t xml:space="preserve">All tertiary excluding R&amp;D activities</t>
  </si>
  <si>
    <t xml:space="preserve">Primary to tertiary 
(including R&amp;D activities)</t>
  </si>
  <si>
    <t xml:space="preserve">Primary, secondary and post-secondary non-tertiary</t>
  </si>
  <si>
    <t xml:space="preserve">All tertiary</t>
  </si>
  <si>
    <t xml:space="preserve">Primary to tertiary</t>
  </si>
  <si>
    <t xml:space="preserve">Lower secondary </t>
  </si>
  <si>
    <t xml:space="preserve">Upper secondary </t>
  </si>
  <si>
    <t xml:space="preserve">All secondary </t>
  </si>
  <si>
    <t xml:space="preserve">Short-cycle tertiary</t>
  </si>
  <si>
    <t xml:space="preserve">Bachelor's, master's and doctorate degrees</t>
  </si>
  <si>
    <t xml:space="preserve">All tertiary </t>
  </si>
  <si>
    <t xml:space="preserve">Of which: public transfers and payments to the non-educational private sector</t>
  </si>
  <si>
    <t xml:space="preserve">Education at a Glance 2017: OECD Indicators - © OECD 2017</t>
  </si>
  <si>
    <t xml:space="preserve">Eurostat</t>
  </si>
  <si>
    <t xml:space="preserve">Table 1: Main indicators for public expenditure on education (excluding early childhood educational development), 2014</t>
  </si>
  <si>
    <t xml:space="preserve">Value 
of expenditure</t>
  </si>
  <si>
    <t xml:space="preserve">Expenditure 
as a share of GDP</t>
  </si>
  <si>
    <t xml:space="preserve">Expenditure 
as a share of GNI</t>
  </si>
  <si>
    <t xml:space="preserve">Expenditure as a share
 of public expenditure</t>
  </si>
  <si>
    <t xml:space="preserve">(million EUR)</t>
  </si>
  <si>
    <t xml:space="preserve">(%)</t>
  </si>
  <si>
    <t xml:space="preserve">EU (¹)</t>
  </si>
  <si>
    <t xml:space="preserve">Germany</t>
  </si>
  <si>
    <t xml:space="preserve">Estonia (²)</t>
  </si>
  <si>
    <t xml:space="preserve">Hungary (²)</t>
  </si>
  <si>
    <t xml:space="preserve">Finland (³)</t>
  </si>
  <si>
    <t xml:space="preserve">11.2. Gasto Público, excluidos capítulos financieros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 </t>
  </si>
  <si>
    <t xml:space="preserve">1994 </t>
  </si>
  <si>
    <t xml:space="preserve">1993 </t>
  </si>
  <si>
    <t xml:space="preserve">1992</t>
  </si>
  <si>
    <t xml:space="preserve">TOTAL en relación al P.I.B.pm base 2010</t>
  </si>
  <si>
    <t xml:space="preserve">TOTAL en relación al P.I.B.pm base 1995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_€_-;\-* #,##0.00\ _€_-;_-* \-??\ _€_-;_-@_-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&quot; €&quot;_-;\-* #,##0.00&quot; €&quot;_-;_-* \-??&quot; €&quot;_-;_-@_-"/>
    <numFmt numFmtId="171" formatCode="#,##0.0_M_M"/>
    <numFmt numFmtId="172" formatCode="0%"/>
    <numFmt numFmtId="173" formatCode="[$-409]#,##0_);\(#,##0\)"/>
    <numFmt numFmtId="174" formatCode="0.0"/>
    <numFmt numFmtId="175" formatCode="#,##0.00"/>
    <numFmt numFmtId="176" formatCode="0.0_M_M_M"/>
    <numFmt numFmtId="177" formatCode="#,##0.0"/>
    <numFmt numFmtId="178" formatCode="0"/>
    <numFmt numFmtId="179" formatCode="dd\.mm\.yy"/>
    <numFmt numFmtId="180" formatCode="0.0&quot;  &quot;;@&quot;    &quot;"/>
    <numFmt numFmtId="181" formatCode="@"/>
    <numFmt numFmtId="182" formatCode="#,##0_i"/>
    <numFmt numFmtId="183" formatCode="#,##0.0_i"/>
    <numFmt numFmtId="184" formatCode="@_i"/>
    <numFmt numFmtId="185" formatCode="_-* #,##0\ _€_-;\-* #,##0\ _€_-;_-* &quot;- &quot;_€_-;_-@_-"/>
    <numFmt numFmtId="186" formatCode="_-* #,##0.00\ _P_t_s_-;\-* #,##0.00\ _P_t_s_-;_-* &quot;- &quot;_P_t_s_-;_-@_-"/>
    <numFmt numFmtId="187" formatCode="@_M_J"/>
    <numFmt numFmtId="188" formatCode="0.00_M_J"/>
    <numFmt numFmtId="189" formatCode="#,##0.00_M_J"/>
    <numFmt numFmtId="190" formatCode="#,##0_M_J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MS Sans Serif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66CC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10"/>
      <color rgb="FFFF99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Courier New"/>
      <family val="3"/>
    </font>
    <font>
      <sz val="9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969696"/>
      </left>
      <right/>
      <top style="thin"/>
      <bottom/>
      <diagonal/>
    </border>
    <border diagonalUp="false" diagonalDown="false">
      <left style="hair">
        <color rgb="FF96969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96969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969696"/>
      </left>
      <right/>
      <top/>
      <bottom style="hair">
        <color rgb="FFC0C0C0"/>
      </bottom>
      <diagonal/>
    </border>
    <border diagonalUp="false" diagonalDown="false">
      <left style="hair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969696"/>
      </left>
      <right/>
      <top style="hair">
        <color rgb="FFC0C0C0"/>
      </top>
      <bottom style="thin"/>
      <diagonal/>
    </border>
    <border diagonalUp="false" diagonalDown="false">
      <left/>
      <right/>
      <top style="medium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4" applyFont="true" applyBorder="true" applyAlignment="false" applyProtection="false"/>
    <xf numFmtId="164" fontId="10" fillId="17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" applyFont="true" applyBorder="true" applyAlignment="false" applyProtection="false"/>
    <xf numFmtId="164" fontId="28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0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7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5" applyFont="true" applyBorder="true" applyAlignment="false" applyProtection="false"/>
    <xf numFmtId="164" fontId="37" fillId="20" borderId="1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3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3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3" xfId="1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7" fillId="0" borderId="3" xfId="1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3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24" borderId="1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4" borderId="1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4" borderId="18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4" borderId="0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4" borderId="18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4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0" borderId="1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2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0" borderId="18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2" borderId="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2" borderId="1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2" borderId="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2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6" borderId="1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6" borderId="18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6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6" borderId="0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6" borderId="0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24" borderId="18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7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8" borderId="2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8" borderId="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8" borderId="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2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2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2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2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2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24" borderId="2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24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2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3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6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11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3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3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4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5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5" fillId="0" borderId="0" xfId="1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53" fillId="0" borderId="0" xfId="1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n" xfId="45"/>
    <cellStyle name="Calculation" xfId="46"/>
    <cellStyle name="cell" xfId="47"/>
    <cellStyle name="Check Cell" xfId="48"/>
    <cellStyle name="Code additions" xfId="49"/>
    <cellStyle name="Col&amp;RowHeadings" xfId="50"/>
    <cellStyle name="ColCodes" xfId="51"/>
    <cellStyle name="ColTitles" xfId="52"/>
    <cellStyle name="ColTitles 2" xfId="53"/>
    <cellStyle name="column" xfId="54"/>
    <cellStyle name="Comma 2" xfId="55"/>
    <cellStyle name="Comma 2 2" xfId="56"/>
    <cellStyle name="Comma [0]_9ENRL" xfId="57"/>
    <cellStyle name="Comma_9ENRL" xfId="58"/>
    <cellStyle name="Currency [0]_00grad" xfId="59"/>
    <cellStyle name="Currency_00grad" xfId="60"/>
    <cellStyle name="DataEntryCells" xfId="61"/>
    <cellStyle name="Didier" xfId="62"/>
    <cellStyle name="Didier - Title" xfId="63"/>
    <cellStyle name="Didier subtitles" xfId="64"/>
    <cellStyle name="Euro" xfId="65"/>
    <cellStyle name="Euro 2" xfId="66"/>
    <cellStyle name="Explanatory Text" xfId="67"/>
    <cellStyle name="formula" xfId="68"/>
    <cellStyle name="gap" xfId="69"/>
    <cellStyle name="Good 1" xfId="70"/>
    <cellStyle name="Grey_background" xfId="71"/>
    <cellStyle name="GreyBackground" xfId="72"/>
    <cellStyle name="Heading 1 1" xfId="73"/>
    <cellStyle name="Heading 2 1" xfId="74"/>
    <cellStyle name="Heading 3" xfId="75"/>
    <cellStyle name="Heading 4" xfId="76"/>
    <cellStyle name="Hipervínculo 2" xfId="77"/>
    <cellStyle name="Hipervínculo 3" xfId="78"/>
    <cellStyle name="Hyperlink 1" xfId="79"/>
    <cellStyle name="Input" xfId="80"/>
    <cellStyle name="ISC" xfId="81"/>
    <cellStyle name="isced" xfId="82"/>
    <cellStyle name="isced 2" xfId="83"/>
    <cellStyle name="ISCED Titles" xfId="84"/>
    <cellStyle name="level1a" xfId="85"/>
    <cellStyle name="level2" xfId="86"/>
    <cellStyle name="level2a" xfId="87"/>
    <cellStyle name="level3" xfId="88"/>
    <cellStyle name="Line titles-Rows" xfId="89"/>
    <cellStyle name="Linked Cell" xfId="90"/>
    <cellStyle name="Migliaia (0)_conti99" xfId="91"/>
    <cellStyle name="Millares 2" xfId="92"/>
    <cellStyle name="Normal 10" xfId="93"/>
    <cellStyle name="Normal 14" xfId="94"/>
    <cellStyle name="Normal 14 2" xfId="95"/>
    <cellStyle name="Normal 14 3" xfId="96"/>
    <cellStyle name="Normal 15" xfId="97"/>
    <cellStyle name="Normal 15 2 3" xfId="98"/>
    <cellStyle name="Normal 19" xfId="99"/>
    <cellStyle name="Normal 2" xfId="100"/>
    <cellStyle name="Normal 2 2" xfId="101"/>
    <cellStyle name="Normal 2 2 2" xfId="102"/>
    <cellStyle name="Normal 2 2 2 2" xfId="103"/>
    <cellStyle name="Normal 2 2 2 2 2 2" xfId="104"/>
    <cellStyle name="Normal 2 2 2 3" xfId="105"/>
    <cellStyle name="Normal 2 2 3" xfId="106"/>
    <cellStyle name="Normal 2 2 4" xfId="107"/>
    <cellStyle name="Normal 2 3" xfId="108"/>
    <cellStyle name="Normal 2 3 2" xfId="109"/>
    <cellStyle name="Normal 2 3 2 2" xfId="110"/>
    <cellStyle name="Normal 2 4" xfId="111"/>
    <cellStyle name="Normal 2 5" xfId="112"/>
    <cellStyle name="Normal 2 6" xfId="113"/>
    <cellStyle name="Normal 2_AUG_TabChap2" xfId="114"/>
    <cellStyle name="Normal 3" xfId="115"/>
    <cellStyle name="Normal 3 2" xfId="116"/>
    <cellStyle name="Normal 3 2 2" xfId="117"/>
    <cellStyle name="Normal 3 3" xfId="118"/>
    <cellStyle name="Normal 3 4" xfId="119"/>
    <cellStyle name="Normal 3 5" xfId="120"/>
    <cellStyle name="Normal 38" xfId="121"/>
    <cellStyle name="Normal 4" xfId="122"/>
    <cellStyle name="Normal 4 2" xfId="123"/>
    <cellStyle name="Normal 4 2 2" xfId="124"/>
    <cellStyle name="Normal 4 3" xfId="125"/>
    <cellStyle name="Normal 4 4" xfId="126"/>
    <cellStyle name="Normal 5" xfId="127"/>
    <cellStyle name="Normal 6" xfId="128"/>
    <cellStyle name="Normal 6 2" xfId="129"/>
    <cellStyle name="Normal 7" xfId="130"/>
    <cellStyle name="Normal 7 2" xfId="131"/>
    <cellStyle name="Normal 8" xfId="132"/>
    <cellStyle name="Normal 8 10" xfId="133"/>
    <cellStyle name="Normal 8 2" xfId="134"/>
    <cellStyle name="Normal 9" xfId="135"/>
    <cellStyle name="Normal_B4" xfId="136"/>
    <cellStyle name="Normal_B4.1" xfId="137"/>
    <cellStyle name="Normal_C4.1" xfId="138"/>
    <cellStyle name="Normal_C6.5" xfId="139"/>
    <cellStyle name="Normal_CUADRO3" xfId="140"/>
    <cellStyle name="Normal_CUADROS" xfId="141"/>
    <cellStyle name="Normal_maribel1" xfId="142"/>
    <cellStyle name="Note 1" xfId="143"/>
    <cellStyle name="Output" xfId="144"/>
    <cellStyle name="Percent 2" xfId="145"/>
    <cellStyle name="Percent 2 2" xfId="146"/>
    <cellStyle name="Percent_country-CDElec" xfId="147"/>
    <cellStyle name="Porcentual 2" xfId="148"/>
    <cellStyle name="Prozent_SubCatperStud" xfId="149"/>
    <cellStyle name="row" xfId="150"/>
    <cellStyle name="Row-Col Headings" xfId="151"/>
    <cellStyle name="RowCodes" xfId="152"/>
    <cellStyle name="RowTitles" xfId="153"/>
    <cellStyle name="RowTitles-Col2" xfId="154"/>
    <cellStyle name="RowTitles-Detail" xfId="155"/>
    <cellStyle name="Standard_Info" xfId="156"/>
    <cellStyle name="Sub-titles" xfId="157"/>
    <cellStyle name="Sub-titles Cols" xfId="158"/>
    <cellStyle name="Sub-titles rows" xfId="159"/>
    <cellStyle name="Table No." xfId="160"/>
    <cellStyle name="Table Title" xfId="161"/>
    <cellStyle name="temp" xfId="162"/>
    <cellStyle name="Title" xfId="163"/>
    <cellStyle name="title1" xfId="164"/>
    <cellStyle name="Titles" xfId="165"/>
    <cellStyle name="Warning Text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2120</xdr:colOff>
      <xdr:row>2</xdr:row>
      <xdr:rowOff>75600</xdr:rowOff>
    </xdr:to>
    <xdr:pic>
      <xdr:nvPicPr>
        <xdr:cNvPr id="0" name="Imagen 2" descr="https://www.savethechildren.es/profiles/savethechildren/themes/custom/stc_zen/logo.png"/>
        <xdr:cNvPicPr/>
      </xdr:nvPicPr>
      <xdr:blipFill>
        <a:blip r:embed="rId1"/>
        <a:stretch/>
      </xdr:blipFill>
      <xdr:spPr>
        <a:xfrm>
          <a:off x="0" y="0"/>
          <a:ext cx="21042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
</Relationships>
</file>

<file path=xl/revisions/revisionHeaders.xml><?xml version="1.0" encoding="utf-8"?>
<headers xmlns="http://schemas.openxmlformats.org/spreadsheetml/2006/main" xmlns:r="http://schemas.openxmlformats.org/officeDocument/2006/relationships" guid="{A1006408-6DCF-4458-85A9-EDFA4293F5CA}">
  <header guid="{39F816E6-96A5-4597-B896-5EA1CE1B9FC4}" dateTime="2017-11-03T16:32:00.000000000Z" userName="Alvaro Ferrer" r:id="rId1" minRId="1" maxRId="1" maxSheetId="3">
    <sheetIdMap count="2">
      <sheetId val="1"/>
      <sheetId val="2"/>
    </sheetIdMap>
  </header>
  <header guid="{C7676773-3303-49D5-9A88-F39603571B8F}" dateTime="2017-11-03T17:04:00.000000000Z" userName="Alvaro Ferrer" r:id="rId2" minRId="2" maxRId="65" maxSheetId="3">
    <sheetIdMap count="2">
      <sheetId val="1"/>
      <sheetId val="2"/>
    </sheetIdMap>
  </header>
  <header guid="{B43EEBFE-A563-4CFD-BA2B-5FDA4EA9D129}" dateTime="2017-11-03T18:29:00.000000000Z" userName="Alvaro Ferrer" r:id="rId3" minRId="66" maxRId="225" maxSheetId="3">
    <sheetIdMap count="2">
      <sheetId val="1"/>
      <sheetId val="2"/>
    </sheetIdMap>
  </header>
  <header guid="{4DD91332-7592-484E-9E32-F64435E6A41E}" dateTime="2017-11-06T18:47:00.000000000Z" userName="Alvaro Ferrer" r:id="rId4" minRId="226" maxRId="377" maxSheetId="3">
    <sheetIdMap count="2">
      <sheetId val="1"/>
      <sheetId val="2"/>
    </sheetIdMap>
  </header>
  <header guid="{0EC4B332-684C-4E33-962F-1BA95EEE830F}" dateTime="2017-11-07T18:19:00.000000000Z" userName="Alvaro Ferrer" r:id="rId5" minRId="378" maxRId="381" maxSheetId="3">
    <sheetIdMap count="2">
      <sheetId val="1"/>
      <sheetId val="2"/>
    </sheetIdMap>
  </header>
  <header guid="{E75A5757-7557-4094-A25F-7F8592A93CEB}" dateTime="2017-11-15T17:27:00.000000000Z" userName="Alvaro Ferrer" r:id="rId6" minRId="382" maxRId="1347" maxSheetId="3">
    <sheetIdMap count="2">
      <sheetId val="1"/>
      <sheetId val="2"/>
    </sheetIdMap>
  </header>
  <header guid="{4C58426E-7AFF-4072-81B1-96E41DB45E13}" dateTime="2017-11-15T17:34:00.000000000Z" userName="Alvaro Ferrer" r:id="rId7" minRId="1348" maxRId="1355" maxSheetId="3">
    <sheetIdMap count="2">
      <sheetId val="1"/>
      <sheetId val="2"/>
    </sheetIdMap>
  </header>
  <header guid="{9988BFAC-1838-4582-99E3-598D6A36BBF2}" dateTime="2017-11-15T17:45:00.000000000Z" userName="Alvaro Ferrer" r:id="rId8" minRId="1356" maxRId="1356" maxSheetId="3">
    <sheetIdMap count="2">
      <sheetId val="1"/>
      <sheetId val="2"/>
    </sheetIdMap>
  </header>
  <header guid="{692CB713-22DA-4C3F-A8DC-D2CB194D5962}" dateTime="2017-11-15T18:41:00.000000000Z" userName="Alvaro Ferrer" r:id="rId9" minRId="1357" maxRId="1365" maxSheetId="3">
    <sheetIdMap count="2">
      <sheetId val="1"/>
      <sheetId val="2"/>
    </sheetIdMap>
  </header>
  <header guid="{9F9C2CF2-8073-48B9-9123-0CC19BD8871A}" dateTime="2017-11-15T18:46:00.000000000Z" userName="Alvaro Ferrer" r:id="rId10" minRId="1366" maxRId="1366" maxSheetId="3">
    <sheetIdMap count="2">
      <sheetId val="1"/>
      <sheetId val="2"/>
    </sheetIdMap>
  </header>
  <header guid="{7CB1D34E-A35A-4B9D-AD21-CFFB31D59FDB}" dateTime="2017-11-15T18:47:00.000000000Z" userName="Alvaro Ferrer" r:id="rId11" minRId="1367" maxRId="1367" maxSheetId="3">
    <sheetIdMap count="2">
      <sheetId val="1"/>
      <sheetId val="2"/>
    </sheetIdMap>
  </header>
  <header guid="{A1006408-6DCF-4458-85A9-EDFA4293F5CA}" dateTime="2017-11-20T09:09:00.000000000Z" userName="Alvaro Ferrer" r:id="rId12" minRId="1368" maxRId="140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is rId="1" ua="true" sheetId="2" name="Hoja1" sheetPosition="1"/>
</revisions>
</file>

<file path=xl/revisions/revisionLog10.xml><?xml version="1.0" encoding="utf-8"?>
<revisions xmlns="http://schemas.openxmlformats.org/spreadsheetml/2006/main" xmlns:r="http://schemas.openxmlformats.org/officeDocument/2006/relationships">
  <rcc rId="1366" ua="false" sId="1">
    <oc r="P237" t="n">
      <v>19.3</v>
    </oc>
    <nc r="P237" t="n">
      <v>19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367" ua="false" sId="1">
    <oc r="B272" t="n">
      <v>19.3</v>
    </oc>
    <nc r="B272" t="n">
      <v>1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1368" ua="false" sId="1" eol="0" ref="12:12" action="insertRow"/>
  <rrc rId="1369" ua="false" sId="1" eol="0" ref="12:12" action="insertRow"/>
  <rrc rId="1370" ua="false" sId="1" eol="0" ref="12:12" action="insertRow"/>
  <rrc rId="1371" ua="false" sId="1" eol="0" ref="12:12" action="insertRow"/>
  <rrc rId="1372" ua="false" sId="1" eol="0" ref="12:12" action="insertRow"/>
  <rrc rId="1373" ua="false" sId="1" eol="0" ref="12:12" action="insertRow"/>
  <rrc rId="1374" ua="false" sId="1" eol="0" ref="12:12" action="insertRow"/>
  <rrc rId="1375" ua="false" sId="1" eol="0" ref="12:12" action="deleteRow">
    <rfmt sheetId="1" sqref="12:12"/>
    <rcc rId="0" ua="false" sId="1">
      <nc r="B12" t="n">
        <v>20.9</v>
      </nc>
    </rcc>
    <rcc rId="0" ua="false" sId="1">
      <nc r="A12" t="inlineStr">
        <is>
          <r>
            <rPr>
              <sz val="10"/>
              <rFont val="Arial"/>
              <family val="0"/>
            </rPr>
            <t xml:space="preserve">Galicia</t>
          </r>
        </is>
      </nc>
    </rcc>
  </rrc>
  <rm rId="1376" ua="false" sheetId="1" source="E12" destination="B12" sourceSheetId="1"/>
  <rrc rId="1377" ua="false" sId="1" eol="0" ref="23:45" action="insertRow"/>
  <rm rId="1378" ua="false" sheetId="1" source="A12:IV34" destination="A23:IV45" sourceSheetId="1"/>
  <rrc rId="1379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80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81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82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83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84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85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86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87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88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89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90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91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92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93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94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95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96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97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98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399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400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401" ua="false" sId="1" eol="0" ref="12:12" action="deleteRow">
    <rfmt sheetId="1" sqref="12:12"/>
    <rcc rId="0" ua="false" sId="1">
      <nc r="A12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</rrc>
  <rrc rId="1402" ua="false" sId="1" eol="0" ref="22:22" action="insertRow"/>
  <rrc rId="1403" ua="false" sId="1" eol="0" ref="21:21" action="insertRow"/>
  <rrc rId="1404" ua="false" sId="1" eol="0" ref="12:12" action="deleteRow">
    <rfmt sheetId="1" sqref="12:12"/>
  </rrc>
  <rrc rId="1405" ua="false" sId="1" eol="0" ref="12:12" action="deleteRow">
    <rfmt sheetId="1" sqref="12:12"/>
  </rrc>
</revisions>
</file>

<file path=xl/revisions/revisionLog2.xml><?xml version="1.0" encoding="utf-8"?>
<revisions xmlns="http://schemas.openxmlformats.org/spreadsheetml/2006/main" xmlns:r="http://schemas.openxmlformats.org/officeDocument/2006/relationships">
  <rm rId="2" ua="false" sheetId="2" source="A1:Z13" destination="A4:Z16" sourceSheetId="2">
    <rcc rId="0" ua="false" sId="2">
      <nc r="C3" t="n">
        <v>2005</v>
      </nc>
    </rcc>
    <rcc rId="0" ua="false" sId="2">
      <nc r="E3" t="n">
        <v>2008</v>
      </nc>
    </rcc>
    <rcc rId="0" ua="false" sId="2">
      <nc r="H3" t="n">
        <v>2010</v>
      </nc>
    </rcc>
    <rcc rId="0" ua="false" sId="2">
      <nc r="K3" t="n">
        <v>2011</v>
      </nc>
    </rcc>
    <rcc rId="0" ua="false" sId="2">
      <nc r="P3" t="n">
        <v>2012</v>
      </nc>
    </rcc>
    <rcc rId="0" ua="false" sId="2">
      <nc r="T3" t="n">
        <v>2013</v>
      </nc>
    </rcc>
    <rcc rId="0" ua="false" sId="2">
      <nc r="Y3" t="n">
        <v>2014</v>
      </nc>
    </rcc>
    <rcc rId="0" ua="false" sId="2">
      <nc r="A2" t="inlineStr">
        <is>
          <r>
            <rPr>
              <sz val="10"/>
              <rFont val="Arial"/>
              <family val="0"/>
            </rPr>
            <t xml:space="preserve">% gasto público</t>
          </r>
        </is>
      </nc>
    </rcc>
    <rcc rId="0" ua="false" sId="2">
      <nc r="C2" t="inlineStr">
        <is>
          <r>
            <rPr>
              <sz val="10"/>
              <rFont val="Arial"/>
              <family val="0"/>
            </rPr>
            <t xml:space="preserve">Education at a glance 2017</t>
          </r>
        </is>
      </nc>
    </rcc>
    <rcc rId="0" ua="false" sId="2">
      <nc r="K4" t="inlineStr">
        <is>
          <r>
            <rPr>
              <sz val="10"/>
              <rFont val="Arial"/>
              <family val="0"/>
            </rPr>
            <t xml:space="preserve">5.0 </t>
          </r>
        </is>
      </nc>
    </rcc>
    <rcc rId="0" ua="false" sId="2">
      <nc r="K5" t="inlineStr">
        <is>
          <r>
            <rPr>
              <sz val="10"/>
              <rFont val="Arial"/>
              <family val="0"/>
            </rPr>
            <t xml:space="preserve">4.9 </t>
          </r>
        </is>
      </nc>
    </rcc>
    <rcc rId="0" ua="false" sId="2">
      <nc r="K6" t="inlineStr">
        <is>
          <r>
            <rPr>
              <sz val="10"/>
              <rFont val="Arial"/>
              <family val="0"/>
            </rPr>
            <t xml:space="preserve">5.0 </t>
          </r>
        </is>
      </nc>
    </rcc>
    <rcc rId="0" ua="false" sId="2">
      <nc r="K7" t="inlineStr">
        <is>
          <r>
            <rPr>
              <sz val="10"/>
              <rFont val="Arial"/>
              <family val="0"/>
            </rPr>
            <t xml:space="preserve">5.3 </t>
          </r>
        </is>
      </nc>
    </rcc>
    <rcc rId="0" ua="false" sId="2">
      <nc r="K8" t="inlineStr">
        <is>
          <r>
            <rPr>
              <sz val="10"/>
              <rFont val="Arial"/>
              <family val="0"/>
            </rPr>
            <t xml:space="preserve">5.3 </t>
          </r>
        </is>
      </nc>
    </rcc>
    <rcc rId="0" ua="false" sId="2">
      <nc r="K9" t="inlineStr">
        <is>
          <r>
            <rPr>
              <sz val="10"/>
              <rFont val="Arial"/>
              <family val="0"/>
            </rPr>
            <t xml:space="preserve">5.1 </t>
          </r>
        </is>
      </nc>
    </rcc>
    <rcc rId="0" ua="false" sId="2">
      <nc r="K10" t="inlineStr">
        <is>
          <r>
            <rPr>
              <sz val="10"/>
              <rFont val="Arial"/>
              <family val="0"/>
            </rPr>
            <t xml:space="preserve">5.0 </t>
          </r>
        </is>
      </nc>
    </rcc>
    <rcc rId="0" ua="false" sId="2">
      <nc r="K11" t="inlineStr">
        <is>
          <r>
            <rPr>
              <sz val="10"/>
              <rFont val="Arial"/>
              <family val="0"/>
            </rPr>
            <t xml:space="preserve">5.0 </t>
          </r>
        </is>
      </nc>
    </rcc>
    <rcc rId="0" ua="false" sId="2">
      <nc r="K12" t="inlineStr">
        <is>
          <r>
            <rPr>
              <sz val="10"/>
              <rFont val="Arial"/>
              <family val="0"/>
            </rPr>
            <t xml:space="preserve">5.0 </t>
          </r>
        </is>
      </nc>
    </rcc>
    <rcc rId="0" ua="false" sId="2">
      <nc r="K13" t="inlineStr">
        <is>
          <r>
            <rPr>
              <sz val="10"/>
              <rFont val="Arial"/>
              <family val="0"/>
            </rPr>
            <t xml:space="preserve">4.9(b) </t>
          </r>
        </is>
      </nc>
    </rcc>
    <rcc rId="0" ua="false" sId="2">
      <nc r="K4" t="inlineStr">
        <is>
          <r>
            <rPr>
              <sz val="10"/>
              <rFont val="Arial"/>
              <family val="0"/>
            </rPr>
            <t xml:space="preserve">5.0 </t>
          </r>
        </is>
      </nc>
    </rcc>
    <rcc rId="0" ua="false" sId="2">
      <nc r="K5" t="inlineStr">
        <is>
          <r>
            <rPr>
              <sz val="10"/>
              <rFont val="Arial"/>
              <family val="0"/>
            </rPr>
            <t xml:space="preserve">4.9 </t>
          </r>
        </is>
      </nc>
    </rcc>
    <rcc rId="0" ua="false" sId="2">
      <nc r="K6" t="inlineStr">
        <is>
          <r>
            <rPr>
              <sz val="10"/>
              <rFont val="Arial"/>
              <family val="0"/>
            </rPr>
            <t xml:space="preserve">5.0 </t>
          </r>
        </is>
      </nc>
    </rcc>
    <rcc rId="0" ua="false" sId="2">
      <nc r="K7" t="inlineStr">
        <is>
          <r>
            <rPr>
              <sz val="10"/>
              <rFont val="Arial"/>
              <family val="0"/>
            </rPr>
            <t xml:space="preserve">5.3 </t>
          </r>
        </is>
      </nc>
    </rcc>
    <rcc rId="0" ua="false" sId="2">
      <nc r="K8" t="inlineStr">
        <is>
          <r>
            <rPr>
              <sz val="10"/>
              <rFont val="Arial"/>
              <family val="0"/>
            </rPr>
            <t xml:space="preserve">5.3 </t>
          </r>
        </is>
      </nc>
    </rcc>
    <rcc rId="0" ua="false" sId="2">
      <nc r="K9" t="inlineStr">
        <is>
          <r>
            <rPr>
              <sz val="10"/>
              <rFont val="Arial"/>
              <family val="0"/>
            </rPr>
            <t xml:space="preserve">5.1 </t>
          </r>
        </is>
      </nc>
    </rcc>
    <rcc rId="0" ua="false" sId="2">
      <nc r="K10" t="inlineStr">
        <is>
          <r>
            <rPr>
              <sz val="10"/>
              <rFont val="Arial"/>
              <family val="0"/>
            </rPr>
            <t xml:space="preserve">5.0 </t>
          </r>
        </is>
      </nc>
    </rcc>
    <rcc rId="0" ua="false" sId="2">
      <nc r="K11" t="inlineStr">
        <is>
          <r>
            <rPr>
              <sz val="10"/>
              <rFont val="Arial"/>
              <family val="0"/>
            </rPr>
            <t xml:space="preserve">5.0 </t>
          </r>
        </is>
      </nc>
    </rcc>
    <rcc rId="0" ua="false" sId="2">
      <nc r="K12" t="inlineStr">
        <is>
          <r>
            <rPr>
              <sz val="10"/>
              <rFont val="Arial"/>
              <family val="0"/>
            </rPr>
            <t xml:space="preserve">5.0 </t>
          </r>
        </is>
      </nc>
    </rcc>
    <rcc rId="0" ua="false" sId="2">
      <nc r="K13" t="inlineStr">
        <is>
          <r>
            <rPr>
              <sz val="10"/>
              <rFont val="Arial"/>
              <family val="0"/>
            </rPr>
            <t xml:space="preserve">4.9(b) </t>
          </r>
        </is>
      </nc>
    </rcc>
  </rm>
  <rcc rId="3" ua="false" sId="2">
    <nc r="C3" t="n">
      <v>2005</v>
    </nc>
  </rcc>
  <rcc rId="4" ua="false" sId="2">
    <nc r="E3" t="n">
      <v>2008</v>
    </nc>
  </rcc>
  <rcc rId="5" ua="false" sId="2">
    <nc r="H3" t="n">
      <v>2010</v>
    </nc>
  </rcc>
  <rcc rId="6" ua="false" sId="2">
    <nc r="K3" t="n">
      <v>2011</v>
    </nc>
  </rcc>
  <rcc rId="7" ua="false" sId="2">
    <nc r="P3" t="n">
      <v>2012</v>
    </nc>
  </rcc>
  <rcc rId="8" ua="false" sId="2">
    <nc r="T3" t="n">
      <v>2013</v>
    </nc>
  </rcc>
  <rcc rId="9" ua="false" sId="2">
    <nc r="Y3" t="n">
      <v>2014</v>
    </nc>
  </rcc>
  <rcc rId="10" ua="false" sId="2">
    <nc r="A2" t="inlineStr">
      <is>
        <r>
          <rPr>
            <sz val="10"/>
            <rFont val="Arial"/>
            <family val="0"/>
          </rPr>
          <t xml:space="preserve">% gasto público</t>
        </r>
      </is>
    </nc>
  </rcc>
  <rcc rId="11" ua="false" sId="2">
    <nc r="C2" t="inlineStr">
      <is>
        <r>
          <rPr>
            <sz val="10"/>
            <rFont val="Arial"/>
            <family val="0"/>
          </rPr>
          <t xml:space="preserve">Education at a glance 2017</t>
        </r>
      </is>
    </nc>
  </rcc>
  <rcc rId="12" ua="false" sId="2">
    <nc r="B27" t="inlineStr">
      <is>
        <r>
          <rPr>
            <sz val="10"/>
            <rFont val="Arial"/>
            <family val="0"/>
          </rPr>
          <t xml:space="preserve">Andalucía 6.438.774,66 25,1 6.588.442,08 25,9 2,3</t>
        </r>
      </is>
    </nc>
  </rcc>
  <rcc rId="13" ua="false" sId="2">
    <nc r="B28" t="inlineStr">
      <is>
        <r>
          <rPr>
            <sz val="10"/>
            <rFont val="Arial"/>
            <family val="0"/>
          </rPr>
          <t xml:space="preserve">Aragón 888.562,93 18,0 887.615,57 18,4 -0,1</t>
        </r>
      </is>
    </nc>
  </rcc>
  <rcc rId="14" ua="false" sId="2">
    <nc r="B29" t="inlineStr">
      <is>
        <r>
          <rPr>
            <sz val="10"/>
            <rFont val="Arial"/>
            <family val="0"/>
          </rPr>
          <t xml:space="preserve">Asturias (Principado de) 715.786,08 19,0 720.779,03 18,4 0,7</t>
        </r>
      </is>
    </nc>
  </rcc>
  <rcc rId="15" ua="false" sId="2">
    <nc r="B30" t="inlineStr">
      <is>
        <r>
          <rPr>
            <sz val="10"/>
            <rFont val="Arial"/>
            <family val="0"/>
          </rPr>
          <t xml:space="preserve">Baleares (Islas) 740.539,61 19,1 774.525,55 19,2 4,6</t>
        </r>
      </is>
    </nc>
  </rcc>
  <rcc rId="16" ua="false" sId="2">
    <nc r="B31" t="inlineStr">
      <is>
        <r>
          <rPr>
            <sz val="10"/>
            <rFont val="Arial"/>
            <family val="0"/>
          </rPr>
          <t xml:space="preserve">Canarias 1.498.252,90 21,7 1.498.262,42 21,7 0,0</t>
        </r>
      </is>
    </nc>
  </rcc>
  <rcc rId="17" ua="false" sId="2">
    <nc r="B32" t="inlineStr">
      <is>
        <r>
          <rPr>
            <sz val="10"/>
            <rFont val="Arial"/>
            <family val="0"/>
          </rPr>
          <t xml:space="preserve">Cantabria 485.880,59 19,9 491.871,84 19,7 1,2</t>
        </r>
      </is>
    </nc>
  </rcc>
  <rcc rId="18" ua="false" sId="2">
    <nc r="B33" t="inlineStr">
      <is>
        <r>
          <rPr>
            <sz val="10"/>
            <rFont val="Arial"/>
            <family val="0"/>
          </rPr>
          <t xml:space="preserve">Castilla y León 1.771.415,63 19,9 1.809.320,62 20,4 2,1</t>
        </r>
      </is>
    </nc>
  </rcc>
  <rcc rId="19" ua="false" sId="2">
    <nc r="B34" t="inlineStr">
      <is>
        <r>
          <rPr>
            <sz val="10"/>
            <rFont val="Arial"/>
            <family val="0"/>
          </rPr>
          <t xml:space="preserve">Castilla‑La Mancha 1.378.032,32 19,2 1.443.472,41 19,5 4,7</t>
        </r>
      </is>
    </nc>
  </rcc>
  <rcc rId="20" ua="false" sId="2">
    <nc r="B38" t="inlineStr">
      <is>
        <r>
          <rPr>
            <sz val="10"/>
            <rFont val="Arial"/>
            <family val="0"/>
          </rPr>
          <t xml:space="preserve">Cataluña 4.892.550,15 16,9 5.232.972,72 17,8 7,0</t>
        </r>
      </is>
    </nc>
  </rcc>
  <rcc rId="21" ua="false" sId="2">
    <nc r="B39" t="inlineStr">
      <is>
        <r>
          <rPr>
            <sz val="10"/>
            <rFont val="Arial"/>
            <family val="0"/>
          </rPr>
          <t xml:space="preserve">Comunidad Valenciana 3.896.746,06 24,0 3.982.913,74 22,9 2,2</t>
        </r>
      </is>
    </nc>
  </rcc>
  <rcc rId="22" ua="false" sId="2">
    <nc r="B40" t="inlineStr">
      <is>
        <r>
          <rPr>
            <sz val="10"/>
            <rFont val="Arial"/>
            <family val="0"/>
          </rPr>
          <t xml:space="preserve">Extremadura 991.601,74 22,4 1.019.830,03 21,4 2,8</t>
        </r>
      </is>
    </nc>
  </rcc>
  <rcc rId="23" ua="false" sId="2">
    <nc r="B41" t="inlineStr">
      <is>
        <r>
          <rPr>
            <sz val="10"/>
            <rFont val="Arial"/>
            <family val="0"/>
          </rPr>
          <t xml:space="preserve">Galicia 2.032.375,86 19,9 2.035.233,06 20,9 0,1</t>
        </r>
      </is>
    </nc>
  </rcc>
  <rcc rId="24" ua="false" sId="2">
    <nc r="A33" t="inlineStr">
      <is>
        <r>
          <rPr>
            <sz val="10"/>
            <rFont val="Arial"/>
            <family val="0"/>
          </rPr>
          <t xml:space="preserve">Madrid (Comunidad de) 4.142.560,82 20,0 4.256.580,14 20,4 2,8</t>
        </r>
      </is>
    </nc>
  </rcc>
  <rcc rId="25" ua="false" sId="2">
    <nc r="A34" t="inlineStr">
      <is>
        <r>
          <rPr>
            <sz val="10"/>
            <rFont val="Arial"/>
            <family val="0"/>
          </rPr>
          <t xml:space="preserve">Murcia (Región de) 1.185.724,08 26,1 1.252.838,29 27,0 5,7</t>
        </r>
      </is>
    </nc>
  </rcc>
  <rcc rId="26" ua="false" sId="2">
    <nc r="A38" t="inlineStr">
      <is>
        <r>
          <rPr>
            <sz val="10"/>
            <rFont val="Arial"/>
            <family val="0"/>
          </rPr>
          <t xml:space="preserve">Navarra (Com. Foral de) 564.611,54 15,0 573.716,79 15,1 1,6</t>
        </r>
      </is>
    </nc>
  </rcc>
  <rcc rId="27" ua="false" sId="2">
    <nc r="A39" t="inlineStr">
      <is>
        <r>
          <rPr>
            <sz val="10"/>
            <rFont val="Arial"/>
            <family val="0"/>
          </rPr>
          <t xml:space="preserve">País Vasco 2.579.265,63 25,2 2.608.556,24 24,5 1,1</t>
        </r>
      </is>
    </nc>
  </rcc>
  <rcc rId="28" ua="false" sId="2">
    <nc r="A40" t="inlineStr">
      <is>
        <r>
          <rPr>
            <sz val="10"/>
            <rFont val="Arial"/>
            <family val="0"/>
          </rPr>
          <t xml:space="preserve">Rioja (La) 230.718,62 17,9 233.361,15 18,3 1,1</t>
        </r>
      </is>
    </nc>
  </rcc>
  <rcc rId="29" ua="false" sId="2">
    <nc r="A41" t="inlineStr">
      <is>
        <r>
          <rPr>
            <sz val="10"/>
            <rFont val="Arial"/>
            <family val="0"/>
          </rPr>
          <t xml:space="preserve">Total 34.433.399,21 21,0 35.410.291,70 21,3 2,8</t>
        </r>
      </is>
    </nc>
  </rcc>
  <rcc rId="30" ua="false" sId="2">
    <nc r="B27" t="inlineStr">
      <is>
        <r>
          <rPr>
            <sz val="10"/>
            <rFont val="Arial"/>
            <family val="0"/>
          </rPr>
          <t xml:space="preserve">Andalucía 6.438.774,66 25,1 6.588.442,08 25,9 2,3</t>
        </r>
      </is>
    </nc>
  </rcc>
  <rcc rId="31" ua="false" sId="2">
    <nc r="B28" t="inlineStr">
      <is>
        <r>
          <rPr>
            <sz val="10"/>
            <rFont val="Arial"/>
            <family val="0"/>
          </rPr>
          <t xml:space="preserve">Aragón 888.562,93 18,0 887.615,57 18,4 -0,1</t>
        </r>
      </is>
    </nc>
  </rcc>
  <rcc rId="32" ua="false" sId="2">
    <nc r="B29" t="inlineStr">
      <is>
        <r>
          <rPr>
            <sz val="10"/>
            <rFont val="Arial"/>
            <family val="0"/>
          </rPr>
          <t xml:space="preserve">Asturias (Principado de) 715.786,08 19,0 720.779,03 18,4 0,7</t>
        </r>
      </is>
    </nc>
  </rcc>
  <rcc rId="33" ua="false" sId="2">
    <nc r="B30" t="inlineStr">
      <is>
        <r>
          <rPr>
            <sz val="10"/>
            <rFont val="Arial"/>
            <family val="0"/>
          </rPr>
          <t xml:space="preserve">Baleares (Islas) 740.539,61 19,1 774.525,55 19,2 4,6</t>
        </r>
      </is>
    </nc>
  </rcc>
  <rcc rId="34" ua="false" sId="2">
    <nc r="B31" t="inlineStr">
      <is>
        <r>
          <rPr>
            <sz val="10"/>
            <rFont val="Arial"/>
            <family val="0"/>
          </rPr>
          <t xml:space="preserve">Canarias 1.498.252,90 21,7 1.498.262,42 21,7 0,0</t>
        </r>
      </is>
    </nc>
  </rcc>
  <rcc rId="35" ua="false" sId="2">
    <nc r="B32" t="inlineStr">
      <is>
        <r>
          <rPr>
            <sz val="10"/>
            <rFont val="Arial"/>
            <family val="0"/>
          </rPr>
          <t xml:space="preserve">Cantabria 485.880,59 19,9 491.871,84 19,7 1,2</t>
        </r>
      </is>
    </nc>
  </rcc>
  <rcc rId="36" ua="false" sId="2">
    <nc r="B33" t="inlineStr">
      <is>
        <r>
          <rPr>
            <sz val="10"/>
            <rFont val="Arial"/>
            <family val="0"/>
          </rPr>
          <t xml:space="preserve">Castilla y León 1.771.415,63 19,9 1.809.320,62 20,4 2,1</t>
        </r>
      </is>
    </nc>
  </rcc>
  <rcc rId="37" ua="false" sId="2">
    <nc r="B34" t="inlineStr">
      <is>
        <r>
          <rPr>
            <sz val="10"/>
            <rFont val="Arial"/>
            <family val="0"/>
          </rPr>
          <t xml:space="preserve">Castilla‑La Mancha 1.378.032,32 19,2 1.443.472,41 19,5 4,7</t>
        </r>
      </is>
    </nc>
  </rcc>
  <rcc rId="38" ua="false" sId="2">
    <nc r="B38" t="inlineStr">
      <is>
        <r>
          <rPr>
            <sz val="10"/>
            <rFont val="Arial"/>
            <family val="0"/>
          </rPr>
          <t xml:space="preserve">Cataluña 4.892.550,15 16,9 5.232.972,72 17,8 7,0</t>
        </r>
      </is>
    </nc>
  </rcc>
  <rcc rId="39" ua="false" sId="2">
    <nc r="B39" t="inlineStr">
      <is>
        <r>
          <rPr>
            <sz val="10"/>
            <rFont val="Arial"/>
            <family val="0"/>
          </rPr>
          <t xml:space="preserve">Comunidad Valenciana 3.896.746,06 24,0 3.982.913,74 22,9 2,2</t>
        </r>
      </is>
    </nc>
  </rcc>
  <rcc rId="40" ua="false" sId="2">
    <nc r="B40" t="inlineStr">
      <is>
        <r>
          <rPr>
            <sz val="10"/>
            <rFont val="Arial"/>
            <family val="0"/>
          </rPr>
          <t xml:space="preserve">Extremadura 991.601,74 22,4 1.019.830,03 21,4 2,8</t>
        </r>
      </is>
    </nc>
  </rcc>
  <rcc rId="41" ua="false" sId="2">
    <nc r="B41" t="inlineStr">
      <is>
        <r>
          <rPr>
            <sz val="10"/>
            <rFont val="Arial"/>
            <family val="0"/>
          </rPr>
          <t xml:space="preserve">Galicia 2.032.375,86 19,9 2.035.233,06 20,9 0,1</t>
        </r>
      </is>
    </nc>
  </rcc>
  <rcc rId="42" ua="false" sId="2">
    <nc r="A33" t="inlineStr">
      <is>
        <r>
          <rPr>
            <sz val="10"/>
            <rFont val="Arial"/>
            <family val="0"/>
          </rPr>
          <t xml:space="preserve">Madrid (Comunidad de) 4.142.560,82 20,0 4.256.580,14 20,4 2,8</t>
        </r>
      </is>
    </nc>
  </rcc>
  <rcc rId="43" ua="false" sId="2">
    <nc r="A34" t="inlineStr">
      <is>
        <r>
          <rPr>
            <sz val="10"/>
            <rFont val="Arial"/>
            <family val="0"/>
          </rPr>
          <t xml:space="preserve">Murcia (Región de) 1.185.724,08 26,1 1.252.838,29 27,0 5,7</t>
        </r>
      </is>
    </nc>
  </rcc>
  <rcc rId="44" ua="false" sId="2">
    <nc r="A38" t="inlineStr">
      <is>
        <r>
          <rPr>
            <sz val="10"/>
            <rFont val="Arial"/>
            <family val="0"/>
          </rPr>
          <t xml:space="preserve">Navarra (Com. Foral de) 564.611,54 15,0 573.716,79 15,1 1,6</t>
        </r>
      </is>
    </nc>
  </rcc>
  <rcc rId="45" ua="false" sId="2">
    <nc r="A39" t="inlineStr">
      <is>
        <r>
          <rPr>
            <sz val="10"/>
            <rFont val="Arial"/>
            <family val="0"/>
          </rPr>
          <t xml:space="preserve">País Vasco 2.579.265,63 25,2 2.608.556,24 24,5 1,1</t>
        </r>
      </is>
    </nc>
  </rcc>
  <rcc rId="46" ua="false" sId="2">
    <nc r="A40" t="inlineStr">
      <is>
        <r>
          <rPr>
            <sz val="10"/>
            <rFont val="Arial"/>
            <family val="0"/>
          </rPr>
          <t xml:space="preserve">Rioja (La) 230.718,62 17,9 233.361,15 18,3 1,1</t>
        </r>
      </is>
    </nc>
  </rcc>
  <rcc rId="47" ua="false" sId="2">
    <nc r="A41" t="inlineStr">
      <is>
        <r>
          <rPr>
            <sz val="10"/>
            <rFont val="Arial"/>
            <family val="0"/>
          </rPr>
          <t xml:space="preserve">Total 34.433.399,21 21,0 35.410.291,70 21,3 2,8</t>
        </r>
      </is>
    </nc>
  </rcc>
  <rcc rId="48" ua="false" sId="2">
    <nc r="B27" t="inlineStr">
      <is>
        <r>
          <rPr>
            <sz val="10"/>
            <rFont val="Arial"/>
            <family val="0"/>
          </rPr>
          <t xml:space="preserve">Andalucía 6.438.774,66 25,1 6.588.442,08 25,9 2,3</t>
        </r>
      </is>
    </nc>
  </rcc>
  <rcc rId="49" ua="false" sId="2">
    <nc r="B28" t="inlineStr">
      <is>
        <r>
          <rPr>
            <sz val="10"/>
            <rFont val="Arial"/>
            <family val="0"/>
          </rPr>
          <t xml:space="preserve">Aragón 888.562,93 18,0 887.615,57 18,4 -0,1</t>
        </r>
      </is>
    </nc>
  </rcc>
  <rcc rId="50" ua="false" sId="2">
    <nc r="B29" t="inlineStr">
      <is>
        <r>
          <rPr>
            <sz val="10"/>
            <rFont val="Arial"/>
            <family val="0"/>
          </rPr>
          <t xml:space="preserve">Asturias (Principado de) 715.786,08 19,0 720.779,03 18,4 0,7</t>
        </r>
      </is>
    </nc>
  </rcc>
  <rcc rId="51" ua="false" sId="2">
    <nc r="B30" t="inlineStr">
      <is>
        <r>
          <rPr>
            <sz val="10"/>
            <rFont val="Arial"/>
            <family val="0"/>
          </rPr>
          <t xml:space="preserve">Baleares (Islas) 740.539,61 19,1 774.525,55 19,2 4,6</t>
        </r>
      </is>
    </nc>
  </rcc>
  <rcc rId="52" ua="false" sId="2">
    <nc r="B31" t="inlineStr">
      <is>
        <r>
          <rPr>
            <sz val="10"/>
            <rFont val="Arial"/>
            <family val="0"/>
          </rPr>
          <t xml:space="preserve">Canarias 1.498.252,90 21,7 1.498.262,42 21,7 0,0</t>
        </r>
      </is>
    </nc>
  </rcc>
  <rcc rId="53" ua="false" sId="2">
    <nc r="B32" t="inlineStr">
      <is>
        <r>
          <rPr>
            <sz val="10"/>
            <rFont val="Arial"/>
            <family val="0"/>
          </rPr>
          <t xml:space="preserve">Cantabria 485.880,59 19,9 491.871,84 19,7 1,2</t>
        </r>
      </is>
    </nc>
  </rcc>
  <rcc rId="54" ua="false" sId="2">
    <nc r="B33" t="inlineStr">
      <is>
        <r>
          <rPr>
            <sz val="10"/>
            <rFont val="Arial"/>
            <family val="0"/>
          </rPr>
          <t xml:space="preserve">Castilla y León 1.771.415,63 19,9 1.809.320,62 20,4 2,1</t>
        </r>
      </is>
    </nc>
  </rcc>
  <rcc rId="55" ua="false" sId="2">
    <nc r="B34" t="inlineStr">
      <is>
        <r>
          <rPr>
            <sz val="10"/>
            <rFont val="Arial"/>
            <family val="0"/>
          </rPr>
          <t xml:space="preserve">Castilla‑La Mancha 1.378.032,32 19,2 1.443.472,41 19,5 4,7</t>
        </r>
      </is>
    </nc>
  </rcc>
  <rcc rId="56" ua="false" sId="2">
    <nc r="B38" t="inlineStr">
      <is>
        <r>
          <rPr>
            <sz val="10"/>
            <rFont val="Arial"/>
            <family val="0"/>
          </rPr>
          <t xml:space="preserve">Cataluña 4.892.550,15 16,9 5.232.972,72 17,8 7,0</t>
        </r>
      </is>
    </nc>
  </rcc>
  <rcc rId="57" ua="false" sId="2">
    <nc r="B39" t="inlineStr">
      <is>
        <r>
          <rPr>
            <sz val="10"/>
            <rFont val="Arial"/>
            <family val="0"/>
          </rPr>
          <t xml:space="preserve">Comunidad Valenciana 3.896.746,06 24,0 3.982.913,74 22,9 2,2</t>
        </r>
      </is>
    </nc>
  </rcc>
  <rcc rId="58" ua="false" sId="2">
    <nc r="B40" t="inlineStr">
      <is>
        <r>
          <rPr>
            <sz val="10"/>
            <rFont val="Arial"/>
            <family val="0"/>
          </rPr>
          <t xml:space="preserve">Extremadura 991.601,74 22,4 1.019.830,03 21,4 2,8</t>
        </r>
      </is>
    </nc>
  </rcc>
  <rcc rId="59" ua="false" sId="2">
    <nc r="B41" t="inlineStr">
      <is>
        <r>
          <rPr>
            <sz val="10"/>
            <rFont val="Arial"/>
            <family val="0"/>
          </rPr>
          <t xml:space="preserve">Galicia 2.032.375,86 19,9 2.035.233,06 20,9 0,1</t>
        </r>
      </is>
    </nc>
  </rcc>
  <rcc rId="60" ua="false" sId="2">
    <nc r="A33" t="inlineStr">
      <is>
        <r>
          <rPr>
            <sz val="10"/>
            <rFont val="Arial"/>
            <family val="0"/>
          </rPr>
          <t xml:space="preserve">Madrid (Comunidad de) 4.142.560,82 20,0 4.256.580,14 20,4 2,8</t>
        </r>
      </is>
    </nc>
  </rcc>
  <rcc rId="61" ua="false" sId="2">
    <nc r="A34" t="inlineStr">
      <is>
        <r>
          <rPr>
            <sz val="10"/>
            <rFont val="Arial"/>
            <family val="0"/>
          </rPr>
          <t xml:space="preserve">Murcia (Región de) 1.185.724,08 26,1 1.252.838,29 27,0 5,7</t>
        </r>
      </is>
    </nc>
  </rcc>
  <rcc rId="62" ua="false" sId="2">
    <nc r="A38" t="inlineStr">
      <is>
        <r>
          <rPr>
            <sz val="10"/>
            <rFont val="Arial"/>
            <family val="0"/>
          </rPr>
          <t xml:space="preserve">Navarra (Com. Foral de) 564.611,54 15,0 573.716,79 15,1 1,6</t>
        </r>
      </is>
    </nc>
  </rcc>
  <rcc rId="63" ua="false" sId="2">
    <nc r="A39" t="inlineStr">
      <is>
        <r>
          <rPr>
            <sz val="10"/>
            <rFont val="Arial"/>
            <family val="0"/>
          </rPr>
          <t xml:space="preserve">País Vasco 2.579.265,63 25,2 2.608.556,24 24,5 1,1</t>
        </r>
      </is>
    </nc>
  </rcc>
  <rcc rId="64" ua="false" sId="2">
    <nc r="A40" t="inlineStr">
      <is>
        <r>
          <rPr>
            <sz val="10"/>
            <rFont val="Arial"/>
            <family val="0"/>
          </rPr>
          <t xml:space="preserve">Rioja (La) 230.718,62 17,9 233.361,15 18,3 1,1</t>
        </r>
      </is>
    </nc>
  </rcc>
  <rcc rId="65" ua="false" sId="2">
    <nc r="A41" t="inlineStr">
      <is>
        <r>
          <rPr>
            <sz val="10"/>
            <rFont val="Arial"/>
            <family val="0"/>
          </rPr>
          <t xml:space="preserve">Total 34.433.399,21 21,0 35.410.291,70 21,3 2,8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6" ua="false" sId="2">
    <oc r="B27" t="inlineStr">
      <is>
        <r>
          <rPr>
            <sz val="10"/>
            <rFont val="Arial"/>
            <family val="0"/>
          </rPr>
          <t xml:space="preserve">Andalucía 6.438.774,66 25,1 6.588.442,08 25,9 2,3</t>
        </r>
      </is>
    </oc>
    <nc r="B27" t="inlineStr">
      <is>
        <r>
          <rPr>
            <sz val="10"/>
            <rFont val="Arial"/>
            <family val="0"/>
          </rPr>
          <t xml:space="preserve">Andalucía</t>
        </r>
      </is>
    </nc>
  </rcc>
  <rcc rId="67" ua="false" sId="2">
    <nc r="C27" t="n">
      <v>6438774.66</v>
    </nc>
  </rcc>
  <rcc rId="68" ua="false" sId="2">
    <nc r="D27" t="n">
      <v>25.1</v>
    </nc>
  </rcc>
  <rcc rId="69" ua="false" sId="2">
    <nc r="E27" t="n">
      <v>6588442.08</v>
    </nc>
  </rcc>
  <rcc rId="70" ua="false" sId="2">
    <nc r="F27" t="n">
      <v>25.9</v>
    </nc>
  </rcc>
  <rcc rId="71" ua="false" sId="2">
    <nc r="F23" t="n">
      <v>2.3</v>
    </nc>
  </rcc>
  <rcc rId="72" ua="false" sId="2">
    <oc r="B28" t="inlineStr">
      <is>
        <r>
          <rPr>
            <sz val="10"/>
            <rFont val="Arial"/>
            <family val="0"/>
          </rPr>
          <t xml:space="preserve">Aragón 888.562,93 18,0 887.615,57 18,4 -0,1</t>
        </r>
      </is>
    </oc>
    <nc r="B28" t="inlineStr">
      <is>
        <r>
          <rPr>
            <sz val="10"/>
            <rFont val="Arial"/>
            <family val="0"/>
          </rPr>
          <t xml:space="preserve">Aragón</t>
        </r>
      </is>
    </nc>
  </rcc>
  <rcc rId="73" ua="false" sId="2">
    <nc r="C28" t="n">
      <v>888562.93</v>
    </nc>
  </rcc>
  <rcc rId="74" ua="false" sId="2">
    <nc r="D28" t="n">
      <v>18</v>
    </nc>
  </rcc>
  <rcc rId="75" ua="false" sId="2">
    <nc r="E28" t="n">
      <v>887615.57</v>
    </nc>
  </rcc>
  <rcc rId="76" ua="false" sId="2">
    <nc r="F28" t="n">
      <v>18.4</v>
    </nc>
  </rcc>
  <rcc rId="77" ua="false" sId="2">
    <nc r="F24" t="n">
      <v>-0.1</v>
    </nc>
  </rcc>
  <rcc rId="78" ua="false" sId="2">
    <oc r="B29" t="inlineStr">
      <is>
        <r>
          <rPr>
            <sz val="10"/>
            <rFont val="Arial"/>
            <family val="0"/>
          </rPr>
          <t xml:space="preserve">Asturias (Principado de) 715.786,08 19,0 720.779,03 18,4 0,7</t>
        </r>
      </is>
    </oc>
    <nc r="B29" t="inlineStr">
      <is>
        <r>
          <rPr>
            <sz val="10"/>
            <rFont val="Arial"/>
            <family val="0"/>
          </rPr>
          <t xml:space="preserve">Asturias</t>
        </r>
      </is>
    </nc>
  </rcc>
  <rcc rId="79" ua="false" sId="2">
    <nc r="C29" t="n">
      <v>715786.08</v>
    </nc>
  </rcc>
  <rcc rId="80" ua="false" sId="2">
    <nc r="D29" t="n">
      <v>19</v>
    </nc>
  </rcc>
  <rcc rId="81" ua="false" sId="2">
    <nc r="E29" t="n">
      <v>720779.03</v>
    </nc>
  </rcc>
  <rcc rId="82" ua="false" sId="2">
    <nc r="F29" t="n">
      <v>18.4</v>
    </nc>
  </rcc>
  <rcc rId="83" ua="false" sId="2">
    <nc r="F23" t="n">
      <v>0.7</v>
    </nc>
  </rcc>
  <rcc rId="84" ua="false" sId="2">
    <oc r="B30" t="inlineStr">
      <is>
        <r>
          <rPr>
            <sz val="10"/>
            <rFont val="Arial"/>
            <family val="0"/>
          </rPr>
          <t xml:space="preserve">Baleares (Islas) 740.539,61 19,1 774.525,55 19,2 4,6</t>
        </r>
      </is>
    </oc>
    <nc r="B30" t="inlineStr">
      <is>
        <r>
          <rPr>
            <sz val="10"/>
            <rFont val="Arial"/>
            <family val="0"/>
          </rPr>
          <t xml:space="preserve">Baleares</t>
        </r>
      </is>
    </nc>
  </rcc>
  <rcc rId="85" ua="false" sId="2">
    <nc r="C30" t="n">
      <v>740539.61</v>
    </nc>
  </rcc>
  <rcc rId="86" ua="false" sId="2">
    <nc r="D30" t="n">
      <v>19.1</v>
    </nc>
  </rcc>
  <rcc rId="87" ua="false" sId="2">
    <nc r="E30" t="n">
      <v>774525.55</v>
    </nc>
  </rcc>
  <rcc rId="88" ua="false" sId="2">
    <nc r="F30" t="n">
      <v>19.2</v>
    </nc>
  </rcc>
  <rcc rId="89" ua="false" sId="2">
    <nc r="F24" t="n">
      <v>4.6</v>
    </nc>
  </rcc>
  <rcc rId="90" ua="false" sId="2">
    <oc r="B31" t="inlineStr">
      <is>
        <r>
          <rPr>
            <sz val="10"/>
            <rFont val="Arial"/>
            <family val="0"/>
          </rPr>
          <t xml:space="preserve">Canarias 1.498.252,90 21,7 1.498.262,42 21,7 0,0</t>
        </r>
      </is>
    </oc>
    <nc r="B31" t="inlineStr">
      <is>
        <r>
          <rPr>
            <sz val="10"/>
            <rFont val="Arial"/>
            <family val="0"/>
          </rPr>
          <t xml:space="preserve">Canarias</t>
        </r>
      </is>
    </nc>
  </rcc>
  <rcc rId="91" ua="false" sId="2">
    <nc r="C31" t="n">
      <v>1498252.9</v>
    </nc>
  </rcc>
  <rcc rId="92" ua="false" sId="2">
    <nc r="D31" t="n">
      <v>21.7</v>
    </nc>
  </rcc>
  <rcc rId="93" ua="false" sId="2">
    <nc r="E31" t="n">
      <v>1498262.42</v>
    </nc>
  </rcc>
  <rcc rId="94" ua="false" sId="2">
    <nc r="F31" t="n">
      <v>21.7</v>
    </nc>
  </rcc>
  <rcc rId="95" ua="false" sId="2">
    <nc r="F25" t="n">
      <v>0</v>
    </nc>
  </rcc>
  <rcc rId="96" ua="false" sId="2">
    <oc r="B32" t="inlineStr">
      <is>
        <r>
          <rPr>
            <sz val="10"/>
            <rFont val="Arial"/>
            <family val="0"/>
          </rPr>
          <t xml:space="preserve">Cantabria 485.880,59 19,9 491.871,84 19,7 1,2</t>
        </r>
      </is>
    </oc>
    <nc r="B32" t="inlineStr">
      <is>
        <r>
          <rPr>
            <sz val="10"/>
            <rFont val="Arial"/>
            <family val="0"/>
          </rPr>
          <t xml:space="preserve">Cantabria</t>
        </r>
      </is>
    </nc>
  </rcc>
  <rcc rId="97" ua="false" sId="2">
    <nc r="C32" t="n">
      <v>485880.59</v>
    </nc>
  </rcc>
  <rcc rId="98" ua="false" sId="2">
    <nc r="D32" t="n">
      <v>19.9</v>
    </nc>
  </rcc>
  <rcc rId="99" ua="false" sId="2">
    <nc r="E32" t="n">
      <v>491871.84</v>
    </nc>
  </rcc>
  <rcc rId="100" ua="false" sId="2">
    <nc r="F32" t="n">
      <v>19.7</v>
    </nc>
  </rcc>
  <rcc rId="101" ua="false" sId="2">
    <nc r="F26" t="n">
      <v>1.2</v>
    </nc>
  </rcc>
  <rcc rId="102" ua="false" sId="2">
    <oc r="B33" t="inlineStr">
      <is>
        <r>
          <rPr>
            <sz val="10"/>
            <rFont val="Arial"/>
            <family val="0"/>
          </rPr>
          <t xml:space="preserve">Castilla y León 1.771.415,63 19,9 1.809.320,62 20,4 2,1</t>
        </r>
      </is>
    </oc>
    <nc r="B33" t="inlineStr">
      <is>
        <r>
          <rPr>
            <sz val="10"/>
            <rFont val="Arial"/>
            <family val="0"/>
          </rPr>
          <t xml:space="preserve">CastillayLeón</t>
        </r>
      </is>
    </nc>
  </rcc>
  <rcc rId="103" ua="false" sId="2">
    <nc r="C33" t="n">
      <v>1771415.63</v>
    </nc>
  </rcc>
  <rcc rId="104" ua="false" sId="2">
    <nc r="D33" t="n">
      <v>19.9</v>
    </nc>
  </rcc>
  <rcc rId="105" ua="false" sId="2">
    <nc r="E33" t="n">
      <v>1809320.62</v>
    </nc>
  </rcc>
  <rcc rId="106" ua="false" sId="2">
    <nc r="F33" t="n">
      <v>20.4</v>
    </nc>
  </rcc>
  <rcc rId="107" ua="false" sId="2">
    <nc r="F27" t="n">
      <v>2.1</v>
    </nc>
  </rcc>
  <rcc rId="108" ua="false" sId="2">
    <oc r="B34" t="inlineStr">
      <is>
        <r>
          <rPr>
            <sz val="10"/>
            <rFont val="Arial"/>
            <family val="0"/>
          </rPr>
          <t xml:space="preserve">Castilla‑La Mancha 1.378.032,32 19,2 1.443.472,41 19,5 4,7</t>
        </r>
      </is>
    </oc>
    <nc r="B34" t="inlineStr">
      <is>
        <r>
          <rPr>
            <sz val="10"/>
            <rFont val="Arial"/>
            <family val="0"/>
          </rPr>
          <t xml:space="preserve">Castilla‑LaMancha</t>
        </r>
      </is>
    </nc>
  </rcc>
  <rcc rId="109" ua="false" sId="2">
    <nc r="C34" t="n">
      <v>1378032.32</v>
    </nc>
  </rcc>
  <rcc rId="110" ua="false" sId="2">
    <nc r="D34" t="n">
      <v>19.2</v>
    </nc>
  </rcc>
  <rcc rId="111" ua="false" sId="2">
    <nc r="E34" t="n">
      <v>1443472.41</v>
    </nc>
  </rcc>
  <rcc rId="112" ua="false" sId="2">
    <nc r="F34" t="n">
      <v>19.5</v>
    </nc>
  </rcc>
  <rcc rId="113" ua="false" sId="2">
    <nc r="F28" t="n">
      <v>4.7</v>
    </nc>
  </rcc>
  <rcc rId="114" ua="false" sId="2">
    <oc r="B38" t="inlineStr">
      <is>
        <r>
          <rPr>
            <sz val="10"/>
            <rFont val="Arial"/>
            <family val="0"/>
          </rPr>
          <t xml:space="preserve">Cataluña 4.892.550,15 16,9 5.232.972,72 17,8 7,0</t>
        </r>
      </is>
    </oc>
    <nc r="B38" t="inlineStr">
      <is>
        <r>
          <rPr>
            <sz val="10"/>
            <rFont val="Arial"/>
            <family val="0"/>
          </rPr>
          <t xml:space="preserve">Cataluña</t>
        </r>
      </is>
    </nc>
  </rcc>
  <rcc rId="115" ua="false" sId="2">
    <nc r="C38" t="n">
      <v>4892550.15</v>
    </nc>
  </rcc>
  <rcc rId="116" ua="false" sId="2">
    <nc r="D38" t="n">
      <v>16.9</v>
    </nc>
  </rcc>
  <rcc rId="117" ua="false" sId="2">
    <nc r="E38" t="n">
      <v>5232972.72</v>
    </nc>
  </rcc>
  <rcc rId="118" ua="false" sId="2">
    <nc r="F38" t="n">
      <v>17.8</v>
    </nc>
  </rcc>
  <rcc rId="119" ua="false" sId="2">
    <nc r="F29" t="n">
      <v>7</v>
    </nc>
  </rcc>
  <rcc rId="120" ua="false" sId="2">
    <oc r="B39" t="inlineStr">
      <is>
        <r>
          <rPr>
            <sz val="10"/>
            <rFont val="Arial"/>
            <family val="0"/>
          </rPr>
          <t xml:space="preserve">Comunidad Valenciana 3.896.746,06 24,0 3.982.913,74 22,9 2,2</t>
        </r>
      </is>
    </oc>
    <nc r="B39" t="inlineStr">
      <is>
        <r>
          <rPr>
            <sz val="10"/>
            <rFont val="Arial"/>
            <family val="0"/>
          </rPr>
          <t xml:space="preserve">C.Valenciana</t>
        </r>
      </is>
    </nc>
  </rcc>
  <rcc rId="121" ua="false" sId="2">
    <nc r="C39" t="n">
      <v>3896746.06</v>
    </nc>
  </rcc>
  <rcc rId="122" ua="false" sId="2">
    <nc r="D39" t="n">
      <v>24</v>
    </nc>
  </rcc>
  <rcc rId="123" ua="false" sId="2">
    <nc r="E39" t="n">
      <v>3982913.74</v>
    </nc>
  </rcc>
  <rcc rId="124" ua="false" sId="2">
    <nc r="F39" t="n">
      <v>22.9</v>
    </nc>
  </rcc>
  <rcc rId="125" ua="false" sId="2">
    <nc r="F30" t="n">
      <v>2.2</v>
    </nc>
  </rcc>
  <rcc rId="126" ua="false" sId="2">
    <oc r="B40" t="inlineStr">
      <is>
        <r>
          <rPr>
            <sz val="10"/>
            <rFont val="Arial"/>
            <family val="0"/>
          </rPr>
          <t xml:space="preserve">Extremadura 991.601,74 22,4 1.019.830,03 21,4 2,8</t>
        </r>
      </is>
    </oc>
    <nc r="B40" t="inlineStr">
      <is>
        <r>
          <rPr>
            <sz val="10"/>
            <rFont val="Arial"/>
            <family val="0"/>
          </rPr>
          <t xml:space="preserve">Extremadura</t>
        </r>
      </is>
    </nc>
  </rcc>
  <rcc rId="127" ua="false" sId="2">
    <nc r="C40" t="n">
      <v>991601.74</v>
    </nc>
  </rcc>
  <rcc rId="128" ua="false" sId="2">
    <nc r="D40" t="n">
      <v>22.4</v>
    </nc>
  </rcc>
  <rcc rId="129" ua="false" sId="2">
    <nc r="E40" t="n">
      <v>1019830.03</v>
    </nc>
  </rcc>
  <rcc rId="130" ua="false" sId="2">
    <nc r="F40" t="n">
      <v>21.4</v>
    </nc>
  </rcc>
  <rcc rId="131" ua="false" sId="2">
    <nc r="F31" t="n">
      <v>2.8</v>
    </nc>
  </rcc>
  <rcc rId="132" ua="false" sId="2">
    <oc r="B41" t="inlineStr">
      <is>
        <r>
          <rPr>
            <sz val="10"/>
            <rFont val="Arial"/>
            <family val="0"/>
          </rPr>
          <t xml:space="preserve">Galicia 2.032.375,86 19,9 2.035.233,06 20,9 0,1</t>
        </r>
      </is>
    </oc>
    <nc r="B41" t="inlineStr">
      <is>
        <r>
          <rPr>
            <sz val="10"/>
            <rFont val="Arial"/>
            <family val="0"/>
          </rPr>
          <t xml:space="preserve">Galicia</t>
        </r>
      </is>
    </nc>
  </rcc>
  <rcc rId="133" ua="false" sId="2">
    <nc r="C41" t="n">
      <v>2032375.86</v>
    </nc>
  </rcc>
  <rcc rId="134" ua="false" sId="2">
    <nc r="D41" t="n">
      <v>19.9</v>
    </nc>
  </rcc>
  <rcc rId="135" ua="false" sId="2">
    <nc r="E41" t="n">
      <v>2035233.06</v>
    </nc>
  </rcc>
  <rcc rId="136" ua="false" sId="2">
    <nc r="F41" t="n">
      <v>20.9</v>
    </nc>
  </rcc>
  <rcc rId="137" ua="false" sId="2">
    <nc r="F32" t="n">
      <v>0.1</v>
    </nc>
  </rcc>
  <rcc rId="138" ua="false" sId="2">
    <oc r="A33" t="inlineStr">
      <is>
        <r>
          <rPr>
            <sz val="10"/>
            <rFont val="Arial"/>
            <family val="0"/>
          </rPr>
          <t xml:space="preserve">Madrid (Comunidad de) 4.142.560,82 20,0 4.256.580,14 20,4 2,8</t>
        </r>
      </is>
    </oc>
    <nc r="A33" t="inlineStr">
      <is>
        <r>
          <rPr>
            <sz val="10"/>
            <rFont val="Arial"/>
            <family val="0"/>
          </rPr>
          <t xml:space="preserve">Madrid</t>
        </r>
      </is>
    </nc>
  </rcc>
  <rcc rId="139" ua="false" sId="2">
    <nc r="B33" t="n">
      <v>4142560.82</v>
    </nc>
  </rcc>
  <rcc rId="140" ua="false" sId="2">
    <nc r="C33" t="n">
      <v>20</v>
    </nc>
  </rcc>
  <rcc rId="141" ua="false" sId="2">
    <nc r="D33" t="n">
      <v>4256580.14</v>
    </nc>
  </rcc>
  <rcc rId="142" ua="false" sId="2">
    <nc r="E33" t="n">
      <v>20.4</v>
    </nc>
  </rcc>
  <rcc rId="143" ua="false" sId="2">
    <nc r="F33" t="n">
      <v>2.8</v>
    </nc>
  </rcc>
  <rcc rId="144" ua="false" sId="2">
    <oc r="A34" t="inlineStr">
      <is>
        <r>
          <rPr>
            <sz val="10"/>
            <rFont val="Arial"/>
            <family val="0"/>
          </rPr>
          <t xml:space="preserve">Murcia (Región de) 1.185.724,08 26,1 1.252.838,29 27,0 5,7</t>
        </r>
      </is>
    </oc>
    <nc r="A34" t="inlineStr">
      <is>
        <r>
          <rPr>
            <sz val="10"/>
            <rFont val="Arial"/>
            <family val="0"/>
          </rPr>
          <t xml:space="preserve">Murcia</t>
        </r>
      </is>
    </nc>
  </rcc>
  <rcc rId="145" ua="false" sId="2">
    <nc r="B34" t="n">
      <v>1185724.08</v>
    </nc>
  </rcc>
  <rcc rId="146" ua="false" sId="2">
    <nc r="C34" t="n">
      <v>26.1</v>
    </nc>
  </rcc>
  <rcc rId="147" ua="false" sId="2">
    <nc r="D34" t="n">
      <v>1252838.29</v>
    </nc>
  </rcc>
  <rcc rId="148" ua="false" sId="2">
    <nc r="E34" t="n">
      <v>27</v>
    </nc>
  </rcc>
  <rcc rId="149" ua="false" sId="2">
    <nc r="F34" t="n">
      <v>5.7</v>
    </nc>
  </rcc>
  <rcc rId="150" ua="false" sId="2">
    <oc r="A38" t="inlineStr">
      <is>
        <r>
          <rPr>
            <sz val="10"/>
            <rFont val="Arial"/>
            <family val="0"/>
          </rPr>
          <t xml:space="preserve">Navarra (Com. Foral de) 564.611,54 15,0 573.716,79 15,1 1,6</t>
        </r>
      </is>
    </oc>
    <nc r="A38" t="inlineStr">
      <is>
        <r>
          <rPr>
            <sz val="10"/>
            <rFont val="Arial"/>
            <family val="0"/>
          </rPr>
          <t xml:space="preserve">Navarra</t>
        </r>
      </is>
    </nc>
  </rcc>
  <rcc rId="151" ua="false" sId="2">
    <nc r="B38" t="n">
      <v>564611.54</v>
    </nc>
  </rcc>
  <rcc rId="152" ua="false" sId="2">
    <nc r="C38" t="n">
      <v>15</v>
    </nc>
  </rcc>
  <rcc rId="153" ua="false" sId="2">
    <nc r="D38" t="n">
      <v>573716.79</v>
    </nc>
  </rcc>
  <rcc rId="154" ua="false" sId="2">
    <nc r="E38" t="n">
      <v>15.1</v>
    </nc>
  </rcc>
  <rcc rId="155" ua="false" sId="2">
    <nc r="F38" t="n">
      <v>1.6</v>
    </nc>
  </rcc>
  <rcc rId="156" ua="false" sId="2">
    <oc r="A39" t="inlineStr">
      <is>
        <r>
          <rPr>
            <sz val="10"/>
            <rFont val="Arial"/>
            <family val="0"/>
          </rPr>
          <t xml:space="preserve">País Vasco 2.579.265,63 25,2 2.608.556,24 24,5 1,1</t>
        </r>
      </is>
    </oc>
    <nc r="A39" t="inlineStr">
      <is>
        <r>
          <rPr>
            <sz val="10"/>
            <rFont val="Arial"/>
            <family val="0"/>
          </rPr>
          <t xml:space="preserve">PaísVasco</t>
        </r>
      </is>
    </nc>
  </rcc>
  <rcc rId="157" ua="false" sId="2">
    <nc r="B39" t="n">
      <v>2579265.63</v>
    </nc>
  </rcc>
  <rcc rId="158" ua="false" sId="2">
    <nc r="C39" t="n">
      <v>25.2</v>
    </nc>
  </rcc>
  <rcc rId="159" ua="false" sId="2">
    <nc r="D39" t="n">
      <v>2608556.24</v>
    </nc>
  </rcc>
  <rcc rId="160" ua="false" sId="2">
    <nc r="E39" t="n">
      <v>24.5</v>
    </nc>
  </rcc>
  <rcc rId="161" ua="false" sId="2">
    <nc r="F39" t="n">
      <v>1.1</v>
    </nc>
  </rcc>
  <rcc rId="162" ua="false" sId="2">
    <oc r="A40" t="inlineStr">
      <is>
        <r>
          <rPr>
            <sz val="10"/>
            <rFont val="Arial"/>
            <family val="0"/>
          </rPr>
          <t xml:space="preserve">Rioja (La) 230.718,62 17,9 233.361,15 18,3 1,1</t>
        </r>
      </is>
    </oc>
    <nc r="A40" t="inlineStr">
      <is>
        <r>
          <rPr>
            <sz val="10"/>
            <rFont val="Arial"/>
            <family val="0"/>
          </rPr>
          <t xml:space="preserve">LaRioja</t>
        </r>
      </is>
    </nc>
  </rcc>
  <rcc rId="163" ua="false" sId="2">
    <nc r="B40" t="n">
      <v>230718.62</v>
    </nc>
  </rcc>
  <rcc rId="164" ua="false" sId="2">
    <nc r="C40" t="n">
      <v>17.9</v>
    </nc>
  </rcc>
  <rcc rId="165" ua="false" sId="2">
    <nc r="D40" t="n">
      <v>233361.15</v>
    </nc>
  </rcc>
  <rcc rId="166" ua="false" sId="2">
    <nc r="E40" t="n">
      <v>18.3</v>
    </nc>
  </rcc>
  <rcc rId="167" ua="false" sId="2">
    <nc r="F40" t="n">
      <v>1.1</v>
    </nc>
  </rcc>
  <rcc rId="168" ua="false" sId="2">
    <oc r="A41" t="inlineStr">
      <is>
        <r>
          <rPr>
            <sz val="10"/>
            <rFont val="Arial"/>
            <family val="0"/>
          </rPr>
          <t xml:space="preserve">Total 34.433.399,21 21,0 35.410.291,70 21,3 2,8</t>
        </r>
      </is>
    </oc>
    <nc r="A41" t="inlineStr">
      <is>
        <r>
          <rPr>
            <sz val="10"/>
            <rFont val="Arial"/>
            <family val="0"/>
          </rPr>
          <t xml:space="preserve">Total</t>
        </r>
      </is>
    </nc>
  </rcc>
  <rcc rId="169" ua="false" sId="2">
    <nc r="B41" t="n">
      <v>34433399.21</v>
    </nc>
  </rcc>
  <rcc rId="170" ua="false" sId="2">
    <nc r="C41" t="n">
      <v>21</v>
    </nc>
  </rcc>
  <rcc rId="171" ua="false" sId="2">
    <nc r="D41" t="n">
      <v>35410291.7</v>
    </nc>
  </rcc>
  <rcc rId="172" ua="false" sId="2">
    <nc r="E41" t="n">
      <v>21.3</v>
    </nc>
  </rcc>
  <rcc rId="173" ua="false" sId="2">
    <nc r="F41" t="n">
      <v>2.8</v>
    </nc>
  </rcc>
  <rm rId="174" ua="false" sheetId="2" source="B27:G48" destination="A20:F41" sourceSheetId="2">
    <rcc rId="0" ua="false" sId="2">
      <oc r="B27" t="inlineStr">
        <is>
          <r>
            <rPr>
              <sz val="10"/>
              <rFont val="Arial"/>
              <family val="0"/>
            </rPr>
            <t xml:space="preserve">Andalucía 6.438.774,66 25,1 6.588.442,08 25,9 2,3</t>
          </r>
        </is>
      </oc>
      <nc r="B27" t="inlineStr">
        <is>
          <r>
            <rPr>
              <sz val="10"/>
              <rFont val="Arial"/>
              <family val="0"/>
            </rPr>
            <t xml:space="preserve">Andalucía</t>
          </r>
        </is>
      </nc>
    </rcc>
    <rcc rId="0" ua="false" sId="2">
      <nc r="C27" t="n">
        <v>6438774.66</v>
      </nc>
    </rcc>
    <rcc rId="0" ua="false" sId="2">
      <nc r="D27" t="n">
        <v>25.1</v>
      </nc>
    </rcc>
    <rcc rId="0" ua="false" sId="2">
      <nc r="E27" t="n">
        <v>6588442.08</v>
      </nc>
    </rcc>
    <rcc rId="0" ua="false" sId="2">
      <nc r="F27" t="n">
        <v>25.9</v>
      </nc>
    </rcc>
    <rcc rId="0" ua="false" sId="2">
      <oc r="B28" t="inlineStr">
        <is>
          <r>
            <rPr>
              <sz val="10"/>
              <rFont val="Arial"/>
              <family val="0"/>
            </rPr>
            <t xml:space="preserve">Aragón 888.562,93 18,0 887.615,57 18,4 -0,1</t>
          </r>
        </is>
      </oc>
      <nc r="B28" t="inlineStr">
        <is>
          <r>
            <rPr>
              <sz val="10"/>
              <rFont val="Arial"/>
              <family val="0"/>
            </rPr>
            <t xml:space="preserve">Aragón</t>
          </r>
        </is>
      </nc>
    </rcc>
    <rcc rId="0" ua="false" sId="2">
      <nc r="C28" t="n">
        <v>888562.93</v>
      </nc>
    </rcc>
    <rcc rId="0" ua="false" sId="2">
      <nc r="D28" t="n">
        <v>18</v>
      </nc>
    </rcc>
    <rcc rId="0" ua="false" sId="2">
      <nc r="E28" t="n">
        <v>887615.57</v>
      </nc>
    </rcc>
    <rcc rId="0" ua="false" sId="2">
      <nc r="F28" t="n">
        <v>18.4</v>
      </nc>
    </rcc>
    <rcc rId="0" ua="false" sId="2">
      <oc r="B29" t="inlineStr">
        <is>
          <r>
            <rPr>
              <sz val="10"/>
              <rFont val="Arial"/>
              <family val="0"/>
            </rPr>
            <t xml:space="preserve">Asturias (Principado de) 715.786,08 19,0 720.779,03 18,4 0,7</t>
          </r>
        </is>
      </oc>
      <nc r="B29" t="inlineStr">
        <is>
          <r>
            <rPr>
              <sz val="10"/>
              <rFont val="Arial"/>
              <family val="0"/>
            </rPr>
            <t xml:space="preserve">Asturias</t>
          </r>
        </is>
      </nc>
    </rcc>
    <rcc rId="0" ua="false" sId="2">
      <nc r="C29" t="n">
        <v>715786.08</v>
      </nc>
    </rcc>
    <rcc rId="0" ua="false" sId="2">
      <nc r="D29" t="n">
        <v>19</v>
      </nc>
    </rcc>
    <rcc rId="0" ua="false" sId="2">
      <nc r="E29" t="n">
        <v>720779.03</v>
      </nc>
    </rcc>
    <rcc rId="0" ua="false" sId="2">
      <nc r="F29" t="n">
        <v>18.4</v>
      </nc>
    </rcc>
    <rcc rId="0" ua="false" sId="2">
      <oc r="B30" t="inlineStr">
        <is>
          <r>
            <rPr>
              <sz val="10"/>
              <rFont val="Arial"/>
              <family val="0"/>
            </rPr>
            <t xml:space="preserve">Baleares (Islas) 740.539,61 19,1 774.525,55 19,2 4,6</t>
          </r>
        </is>
      </oc>
      <nc r="B30" t="inlineStr">
        <is>
          <r>
            <rPr>
              <sz val="10"/>
              <rFont val="Arial"/>
              <family val="0"/>
            </rPr>
            <t xml:space="preserve">Baleares</t>
          </r>
        </is>
      </nc>
    </rcc>
    <rcc rId="0" ua="false" sId="2">
      <nc r="C30" t="n">
        <v>740539.61</v>
      </nc>
    </rcc>
    <rcc rId="0" ua="false" sId="2">
      <nc r="D30" t="n">
        <v>19.1</v>
      </nc>
    </rcc>
    <rcc rId="0" ua="false" sId="2">
      <nc r="E30" t="n">
        <v>774525.55</v>
      </nc>
    </rcc>
    <rcc rId="0" ua="false" sId="2">
      <nc r="F30" t="n">
        <v>19.2</v>
      </nc>
    </rcc>
    <rcc rId="0" ua="false" sId="2">
      <oc r="B31" t="inlineStr">
        <is>
          <r>
            <rPr>
              <sz val="10"/>
              <rFont val="Arial"/>
              <family val="0"/>
            </rPr>
            <t xml:space="preserve">Canarias 1.498.252,90 21,7 1.498.262,42 21,7 0,0</t>
          </r>
        </is>
      </oc>
      <nc r="B31" t="inlineStr">
        <is>
          <r>
            <rPr>
              <sz val="10"/>
              <rFont val="Arial"/>
              <family val="0"/>
            </rPr>
            <t xml:space="preserve">Canarias</t>
          </r>
        </is>
      </nc>
    </rcc>
    <rcc rId="0" ua="false" sId="2">
      <nc r="C31" t="n">
        <v>1498252.9</v>
      </nc>
    </rcc>
    <rcc rId="0" ua="false" sId="2">
      <nc r="D31" t="n">
        <v>21.7</v>
      </nc>
    </rcc>
    <rcc rId="0" ua="false" sId="2">
      <nc r="E31" t="n">
        <v>1498262.42</v>
      </nc>
    </rcc>
    <rcc rId="0" ua="false" sId="2">
      <nc r="F31" t="n">
        <v>21.7</v>
      </nc>
    </rcc>
    <rcc rId="0" ua="false" sId="2">
      <oc r="B32" t="inlineStr">
        <is>
          <r>
            <rPr>
              <sz val="10"/>
              <rFont val="Arial"/>
              <family val="0"/>
            </rPr>
            <t xml:space="preserve">Cantabria 485.880,59 19,9 491.871,84 19,7 1,2</t>
          </r>
        </is>
      </oc>
      <nc r="B32" t="inlineStr">
        <is>
          <r>
            <rPr>
              <sz val="10"/>
              <rFont val="Arial"/>
              <family val="0"/>
            </rPr>
            <t xml:space="preserve">Cantabria</t>
          </r>
        </is>
      </nc>
    </rcc>
    <rcc rId="0" ua="false" sId="2">
      <nc r="C32" t="n">
        <v>485880.59</v>
      </nc>
    </rcc>
    <rcc rId="0" ua="false" sId="2">
      <nc r="D32" t="n">
        <v>19.9</v>
      </nc>
    </rcc>
    <rcc rId="0" ua="false" sId="2">
      <nc r="E32" t="n">
        <v>491871.84</v>
      </nc>
    </rcc>
    <rcc rId="0" ua="false" sId="2">
      <nc r="F32" t="n">
        <v>19.7</v>
      </nc>
    </rcc>
    <rcc rId="0" ua="false" sId="2">
      <oc r="B33" t="inlineStr">
        <is>
          <r>
            <rPr>
              <sz val="10"/>
              <rFont val="Arial"/>
              <family val="0"/>
            </rPr>
            <t xml:space="preserve">Castilla y León 1.771.415,63 19,9 1.809.320,62 20,4 2,1</t>
          </r>
        </is>
      </oc>
      <nc r="B33" t="inlineStr">
        <is>
          <r>
            <rPr>
              <sz val="10"/>
              <rFont val="Arial"/>
              <family val="0"/>
            </rPr>
            <t xml:space="preserve">CastillayLeón</t>
          </r>
        </is>
      </nc>
    </rcc>
    <rcc rId="0" ua="false" sId="2">
      <nc r="C33" t="n">
        <v>1771415.63</v>
      </nc>
    </rcc>
    <rcc rId="0" ua="false" sId="2">
      <nc r="D33" t="n">
        <v>19.9</v>
      </nc>
    </rcc>
    <rcc rId="0" ua="false" sId="2">
      <nc r="E33" t="n">
        <v>1809320.62</v>
      </nc>
    </rcc>
    <rcc rId="0" ua="false" sId="2">
      <nc r="F33" t="n">
        <v>20.4</v>
      </nc>
    </rcc>
    <rcc rId="0" ua="false" sId="2">
      <oc r="B34" t="inlineStr">
        <is>
          <r>
            <rPr>
              <sz val="10"/>
              <rFont val="Arial"/>
              <family val="0"/>
            </rPr>
            <t xml:space="preserve">Castilla‑La Mancha 1.378.032,32 19,2 1.443.472,41 19,5 4,7</t>
          </r>
        </is>
      </oc>
      <nc r="B34" t="inlineStr">
        <is>
          <r>
            <rPr>
              <sz val="10"/>
              <rFont val="Arial"/>
              <family val="0"/>
            </rPr>
            <t xml:space="preserve">Castilla‑LaMancha</t>
          </r>
        </is>
      </nc>
    </rcc>
    <rcc rId="0" ua="false" sId="2">
      <nc r="C34" t="n">
        <v>1378032.32</v>
      </nc>
    </rcc>
    <rcc rId="0" ua="false" sId="2">
      <nc r="D34" t="n">
        <v>19.2</v>
      </nc>
    </rcc>
    <rcc rId="0" ua="false" sId="2">
      <nc r="E34" t="n">
        <v>1443472.41</v>
      </nc>
    </rcc>
    <rcc rId="0" ua="false" sId="2">
      <nc r="F34" t="n">
        <v>19.5</v>
      </nc>
    </rcc>
    <rcc rId="0" ua="false" sId="2">
      <oc r="B38" t="inlineStr">
        <is>
          <r>
            <rPr>
              <sz val="10"/>
              <rFont val="Arial"/>
              <family val="0"/>
            </rPr>
            <t xml:space="preserve">Cataluña 4.892.550,15 16,9 5.232.972,72 17,8 7,0</t>
          </r>
        </is>
      </oc>
      <nc r="B38" t="inlineStr">
        <is>
          <r>
            <rPr>
              <sz val="10"/>
              <rFont val="Arial"/>
              <family val="0"/>
            </rPr>
            <t xml:space="preserve">Cataluña</t>
          </r>
        </is>
      </nc>
    </rcc>
    <rcc rId="0" ua="false" sId="2">
      <nc r="C38" t="n">
        <v>4892550.15</v>
      </nc>
    </rcc>
    <rcc rId="0" ua="false" sId="2">
      <nc r="D38" t="n">
        <v>16.9</v>
      </nc>
    </rcc>
    <rcc rId="0" ua="false" sId="2">
      <nc r="E38" t="n">
        <v>5232972.72</v>
      </nc>
    </rcc>
    <rcc rId="0" ua="false" sId="2">
      <nc r="F38" t="n">
        <v>17.8</v>
      </nc>
    </rcc>
    <rcc rId="0" ua="false" sId="2">
      <oc r="B39" t="inlineStr">
        <is>
          <r>
            <rPr>
              <sz val="10"/>
              <rFont val="Arial"/>
              <family val="0"/>
            </rPr>
            <t xml:space="preserve">Comunidad Valenciana 3.896.746,06 24,0 3.982.913,74 22,9 2,2</t>
          </r>
        </is>
      </oc>
      <nc r="B39" t="inlineStr">
        <is>
          <r>
            <rPr>
              <sz val="10"/>
              <rFont val="Arial"/>
              <family val="0"/>
            </rPr>
            <t xml:space="preserve">C.Valenciana</t>
          </r>
        </is>
      </nc>
    </rcc>
    <rcc rId="0" ua="false" sId="2">
      <nc r="C39" t="n">
        <v>3896746.06</v>
      </nc>
    </rcc>
    <rcc rId="0" ua="false" sId="2">
      <nc r="D39" t="n">
        <v>24</v>
      </nc>
    </rcc>
    <rcc rId="0" ua="false" sId="2">
      <nc r="E39" t="n">
        <v>3982913.74</v>
      </nc>
    </rcc>
    <rcc rId="0" ua="false" sId="2">
      <nc r="F39" t="n">
        <v>22.9</v>
      </nc>
    </rcc>
    <rcc rId="0" ua="false" sId="2">
      <oc r="B40" t="inlineStr">
        <is>
          <r>
            <rPr>
              <sz val="10"/>
              <rFont val="Arial"/>
              <family val="0"/>
            </rPr>
            <t xml:space="preserve">Extremadura 991.601,74 22,4 1.019.830,03 21,4 2,8</t>
          </r>
        </is>
      </oc>
      <nc r="B40" t="inlineStr">
        <is>
          <r>
            <rPr>
              <sz val="10"/>
              <rFont val="Arial"/>
              <family val="0"/>
            </rPr>
            <t xml:space="preserve">Extremadura</t>
          </r>
        </is>
      </nc>
    </rcc>
    <rcc rId="0" ua="false" sId="2">
      <nc r="C40" t="n">
        <v>991601.74</v>
      </nc>
    </rcc>
    <rcc rId="0" ua="false" sId="2">
      <nc r="D40" t="n">
        <v>22.4</v>
      </nc>
    </rcc>
    <rcc rId="0" ua="false" sId="2">
      <nc r="E40" t="n">
        <v>1019830.03</v>
      </nc>
    </rcc>
    <rcc rId="0" ua="false" sId="2">
      <nc r="F40" t="n">
        <v>21.4</v>
      </nc>
    </rcc>
    <rcc rId="0" ua="false" sId="2">
      <oc r="B41" t="inlineStr">
        <is>
          <r>
            <rPr>
              <sz val="10"/>
              <rFont val="Arial"/>
              <family val="0"/>
            </rPr>
            <t xml:space="preserve">Galicia 2.032.375,86 19,9 2.035.233,06 20,9 0,1</t>
          </r>
        </is>
      </oc>
      <nc r="B41" t="inlineStr">
        <is>
          <r>
            <rPr>
              <sz val="10"/>
              <rFont val="Arial"/>
              <family val="0"/>
            </rPr>
            <t xml:space="preserve">Galicia</t>
          </r>
        </is>
      </nc>
    </rcc>
    <rcc rId="0" ua="false" sId="2">
      <nc r="C41" t="n">
        <v>2032375.86</v>
      </nc>
    </rcc>
    <rcc rId="0" ua="false" sId="2">
      <nc r="D41" t="n">
        <v>19.9</v>
      </nc>
    </rcc>
    <rcc rId="0" ua="false" sId="2">
      <nc r="E41" t="n">
        <v>2035233.06</v>
      </nc>
    </rcc>
    <rcc rId="0" ua="false" sId="2">
      <nc r="F41" t="n">
        <v>20.9</v>
      </nc>
    </rcc>
  </rm>
  <rm rId="175" ua="false" sheetId="2" source="A20:F43" destination="A23:F46" sourceSheetId="2">
    <rcc rId="0" ua="false" sId="2">
      <oc r="B27" t="inlineStr">
        <is>
          <r>
            <rPr>
              <sz val="10"/>
              <rFont val="Arial"/>
              <family val="0"/>
            </rPr>
            <t xml:space="preserve">Andalucía 6.438.774,66 25,1 6.588.442,08 25,9 2,3</t>
          </r>
        </is>
      </oc>
      <nc r="B27" t="inlineStr">
        <is>
          <r>
            <rPr>
              <sz val="10"/>
              <rFont val="Arial"/>
              <family val="0"/>
            </rPr>
            <t xml:space="preserve">Andalucía</t>
          </r>
        </is>
      </nc>
    </rcc>
    <rcc rId="0" ua="false" sId="2">
      <nc r="C27" t="n">
        <v>6438774.66</v>
      </nc>
    </rcc>
    <rcc rId="0" ua="false" sId="2">
      <nc r="D27" t="n">
        <v>25.1</v>
      </nc>
    </rcc>
    <rcc rId="0" ua="false" sId="2">
      <nc r="E27" t="n">
        <v>6588442.08</v>
      </nc>
    </rcc>
    <rcc rId="0" ua="false" sId="2">
      <nc r="F27" t="n">
        <v>25.9</v>
      </nc>
    </rcc>
    <rcc rId="0" ua="false" sId="2">
      <oc r="B28" t="inlineStr">
        <is>
          <r>
            <rPr>
              <sz val="10"/>
              <rFont val="Arial"/>
              <family val="0"/>
            </rPr>
            <t xml:space="preserve">Aragón 888.562,93 18,0 887.615,57 18,4 -0,1</t>
          </r>
        </is>
      </oc>
      <nc r="B28" t="inlineStr">
        <is>
          <r>
            <rPr>
              <sz val="10"/>
              <rFont val="Arial"/>
              <family val="0"/>
            </rPr>
            <t xml:space="preserve">Aragón</t>
          </r>
        </is>
      </nc>
    </rcc>
    <rcc rId="0" ua="false" sId="2">
      <nc r="C28" t="n">
        <v>888562.93</v>
      </nc>
    </rcc>
    <rcc rId="0" ua="false" sId="2">
      <nc r="D28" t="n">
        <v>18</v>
      </nc>
    </rcc>
    <rcc rId="0" ua="false" sId="2">
      <nc r="E28" t="n">
        <v>887615.57</v>
      </nc>
    </rcc>
    <rcc rId="0" ua="false" sId="2">
      <nc r="F28" t="n">
        <v>18.4</v>
      </nc>
    </rcc>
    <rcc rId="0" ua="false" sId="2">
      <oc r="B29" t="inlineStr">
        <is>
          <r>
            <rPr>
              <sz val="10"/>
              <rFont val="Arial"/>
              <family val="0"/>
            </rPr>
            <t xml:space="preserve">Asturias (Principado de) 715.786,08 19,0 720.779,03 18,4 0,7</t>
          </r>
        </is>
      </oc>
      <nc r="B29" t="inlineStr">
        <is>
          <r>
            <rPr>
              <sz val="10"/>
              <rFont val="Arial"/>
              <family val="0"/>
            </rPr>
            <t xml:space="preserve">Asturias</t>
          </r>
        </is>
      </nc>
    </rcc>
    <rcc rId="0" ua="false" sId="2">
      <nc r="C29" t="n">
        <v>715786.08</v>
      </nc>
    </rcc>
    <rcc rId="0" ua="false" sId="2">
      <nc r="D29" t="n">
        <v>19</v>
      </nc>
    </rcc>
    <rcc rId="0" ua="false" sId="2">
      <nc r="E29" t="n">
        <v>720779.03</v>
      </nc>
    </rcc>
    <rcc rId="0" ua="false" sId="2">
      <nc r="F29" t="n">
        <v>18.4</v>
      </nc>
    </rcc>
    <rcc rId="0" ua="false" sId="2">
      <nc r="F23" t="n">
        <v>0.7</v>
      </nc>
    </rcc>
    <rcc rId="0" ua="false" sId="2">
      <oc r="B30" t="inlineStr">
        <is>
          <r>
            <rPr>
              <sz val="10"/>
              <rFont val="Arial"/>
              <family val="0"/>
            </rPr>
            <t xml:space="preserve">Baleares (Islas) 740.539,61 19,1 774.525,55 19,2 4,6</t>
          </r>
        </is>
      </oc>
      <nc r="B30" t="inlineStr">
        <is>
          <r>
            <rPr>
              <sz val="10"/>
              <rFont val="Arial"/>
              <family val="0"/>
            </rPr>
            <t xml:space="preserve">Baleares</t>
          </r>
        </is>
      </nc>
    </rcc>
    <rcc rId="0" ua="false" sId="2">
      <nc r="C30" t="n">
        <v>740539.61</v>
      </nc>
    </rcc>
    <rcc rId="0" ua="false" sId="2">
      <nc r="D30" t="n">
        <v>19.1</v>
      </nc>
    </rcc>
    <rcc rId="0" ua="false" sId="2">
      <nc r="E30" t="n">
        <v>774525.55</v>
      </nc>
    </rcc>
    <rcc rId="0" ua="false" sId="2">
      <nc r="F30" t="n">
        <v>19.2</v>
      </nc>
    </rcc>
    <rcc rId="0" ua="false" sId="2">
      <nc r="F24" t="n">
        <v>4.6</v>
      </nc>
    </rcc>
    <rcc rId="0" ua="false" sId="2">
      <oc r="B31" t="inlineStr">
        <is>
          <r>
            <rPr>
              <sz val="10"/>
              <rFont val="Arial"/>
              <family val="0"/>
            </rPr>
            <t xml:space="preserve">Canarias 1.498.252,90 21,7 1.498.262,42 21,7 0,0</t>
          </r>
        </is>
      </oc>
      <nc r="B31" t="inlineStr">
        <is>
          <r>
            <rPr>
              <sz val="10"/>
              <rFont val="Arial"/>
              <family val="0"/>
            </rPr>
            <t xml:space="preserve">Canarias</t>
          </r>
        </is>
      </nc>
    </rcc>
    <rcc rId="0" ua="false" sId="2">
      <nc r="C31" t="n">
        <v>1498252.9</v>
      </nc>
    </rcc>
    <rcc rId="0" ua="false" sId="2">
      <nc r="D31" t="n">
        <v>21.7</v>
      </nc>
    </rcc>
    <rcc rId="0" ua="false" sId="2">
      <nc r="E31" t="n">
        <v>1498262.42</v>
      </nc>
    </rcc>
    <rcc rId="0" ua="false" sId="2">
      <nc r="F31" t="n">
        <v>21.7</v>
      </nc>
    </rcc>
    <rcc rId="0" ua="false" sId="2">
      <nc r="F25" t="n">
        <v>0</v>
      </nc>
    </rcc>
    <rcc rId="0" ua="false" sId="2">
      <oc r="B32" t="inlineStr">
        <is>
          <r>
            <rPr>
              <sz val="10"/>
              <rFont val="Arial"/>
              <family val="0"/>
            </rPr>
            <t xml:space="preserve">Cantabria 485.880,59 19,9 491.871,84 19,7 1,2</t>
          </r>
        </is>
      </oc>
      <nc r="B32" t="inlineStr">
        <is>
          <r>
            <rPr>
              <sz val="10"/>
              <rFont val="Arial"/>
              <family val="0"/>
            </rPr>
            <t xml:space="preserve">Cantabria</t>
          </r>
        </is>
      </nc>
    </rcc>
    <rcc rId="0" ua="false" sId="2">
      <nc r="C32" t="n">
        <v>485880.59</v>
      </nc>
    </rcc>
    <rcc rId="0" ua="false" sId="2">
      <nc r="D32" t="n">
        <v>19.9</v>
      </nc>
    </rcc>
    <rcc rId="0" ua="false" sId="2">
      <nc r="E32" t="n">
        <v>491871.84</v>
      </nc>
    </rcc>
    <rcc rId="0" ua="false" sId="2">
      <nc r="F32" t="n">
        <v>19.7</v>
      </nc>
    </rcc>
    <rcc rId="0" ua="false" sId="2">
      <nc r="F26" t="n">
        <v>1.2</v>
      </nc>
    </rcc>
    <rcc rId="0" ua="false" sId="2">
      <oc r="B33" t="inlineStr">
        <is>
          <r>
            <rPr>
              <sz val="10"/>
              <rFont val="Arial"/>
              <family val="0"/>
            </rPr>
            <t xml:space="preserve">Castilla y León 1.771.415,63 19,9 1.809.320,62 20,4 2,1</t>
          </r>
        </is>
      </oc>
      <nc r="B33" t="inlineStr">
        <is>
          <r>
            <rPr>
              <sz val="10"/>
              <rFont val="Arial"/>
              <family val="0"/>
            </rPr>
            <t xml:space="preserve">CastillayLeón</t>
          </r>
        </is>
      </nc>
    </rcc>
    <rcc rId="0" ua="false" sId="2">
      <nc r="C33" t="n">
        <v>1771415.63</v>
      </nc>
    </rcc>
    <rcc rId="0" ua="false" sId="2">
      <nc r="D33" t="n">
        <v>19.9</v>
      </nc>
    </rcc>
    <rcc rId="0" ua="false" sId="2">
      <nc r="E33" t="n">
        <v>1809320.62</v>
      </nc>
    </rcc>
    <rcc rId="0" ua="false" sId="2">
      <nc r="F33" t="n">
        <v>20.4</v>
      </nc>
    </rcc>
    <rcc rId="0" ua="false" sId="2">
      <nc r="F27" t="n">
        <v>2.1</v>
      </nc>
    </rcc>
    <rcc rId="0" ua="false" sId="2">
      <oc r="B34" t="inlineStr">
        <is>
          <r>
            <rPr>
              <sz val="10"/>
              <rFont val="Arial"/>
              <family val="0"/>
            </rPr>
            <t xml:space="preserve">Castilla‑La Mancha 1.378.032,32 19,2 1.443.472,41 19,5 4,7</t>
          </r>
        </is>
      </oc>
      <nc r="B34" t="inlineStr">
        <is>
          <r>
            <rPr>
              <sz val="10"/>
              <rFont val="Arial"/>
              <family val="0"/>
            </rPr>
            <t xml:space="preserve">Castilla‑LaMancha</t>
          </r>
        </is>
      </nc>
    </rcc>
    <rcc rId="0" ua="false" sId="2">
      <nc r="C34" t="n">
        <v>1378032.32</v>
      </nc>
    </rcc>
    <rcc rId="0" ua="false" sId="2">
      <nc r="D34" t="n">
        <v>19.2</v>
      </nc>
    </rcc>
    <rcc rId="0" ua="false" sId="2">
      <nc r="E34" t="n">
        <v>1443472.41</v>
      </nc>
    </rcc>
    <rcc rId="0" ua="false" sId="2">
      <nc r="F34" t="n">
        <v>19.5</v>
      </nc>
    </rcc>
    <rcc rId="0" ua="false" sId="2">
      <nc r="F28" t="n">
        <v>4.7</v>
      </nc>
    </rcc>
    <rcc rId="0" ua="false" sId="2">
      <oc r="B38" t="inlineStr">
        <is>
          <r>
            <rPr>
              <sz val="10"/>
              <rFont val="Arial"/>
              <family val="0"/>
            </rPr>
            <t xml:space="preserve">Cataluña 4.892.550,15 16,9 5.232.972,72 17,8 7,0</t>
          </r>
        </is>
      </oc>
      <nc r="B38" t="inlineStr">
        <is>
          <r>
            <rPr>
              <sz val="10"/>
              <rFont val="Arial"/>
              <family val="0"/>
            </rPr>
            <t xml:space="preserve">Cataluña</t>
          </r>
        </is>
      </nc>
    </rcc>
    <rcc rId="0" ua="false" sId="2">
      <nc r="C38" t="n">
        <v>4892550.15</v>
      </nc>
    </rcc>
    <rcc rId="0" ua="false" sId="2">
      <nc r="D38" t="n">
        <v>16.9</v>
      </nc>
    </rcc>
    <rcc rId="0" ua="false" sId="2">
      <nc r="E38" t="n">
        <v>5232972.72</v>
      </nc>
    </rcc>
    <rcc rId="0" ua="false" sId="2">
      <nc r="F38" t="n">
        <v>17.8</v>
      </nc>
    </rcc>
    <rcc rId="0" ua="false" sId="2">
      <nc r="F29" t="n">
        <v>7</v>
      </nc>
    </rcc>
    <rcc rId="0" ua="false" sId="2">
      <oc r="B39" t="inlineStr">
        <is>
          <r>
            <rPr>
              <sz val="10"/>
              <rFont val="Arial"/>
              <family val="0"/>
            </rPr>
            <t xml:space="preserve">Comunidad Valenciana 3.896.746,06 24,0 3.982.913,74 22,9 2,2</t>
          </r>
        </is>
      </oc>
      <nc r="B39" t="inlineStr">
        <is>
          <r>
            <rPr>
              <sz val="10"/>
              <rFont val="Arial"/>
              <family val="0"/>
            </rPr>
            <t xml:space="preserve">C.Valenciana</t>
          </r>
        </is>
      </nc>
    </rcc>
    <rcc rId="0" ua="false" sId="2">
      <nc r="C39" t="n">
        <v>3896746.06</v>
      </nc>
    </rcc>
    <rcc rId="0" ua="false" sId="2">
      <nc r="D39" t="n">
        <v>24</v>
      </nc>
    </rcc>
    <rcc rId="0" ua="false" sId="2">
      <nc r="E39" t="n">
        <v>3982913.74</v>
      </nc>
    </rcc>
    <rcc rId="0" ua="false" sId="2">
      <nc r="F39" t="n">
        <v>22.9</v>
      </nc>
    </rcc>
    <rcc rId="0" ua="false" sId="2">
      <nc r="F30" t="n">
        <v>2.2</v>
      </nc>
    </rcc>
    <rcc rId="0" ua="false" sId="2">
      <oc r="B40" t="inlineStr">
        <is>
          <r>
            <rPr>
              <sz val="10"/>
              <rFont val="Arial"/>
              <family val="0"/>
            </rPr>
            <t xml:space="preserve">Extremadura 991.601,74 22,4 1.019.830,03 21,4 2,8</t>
          </r>
        </is>
      </oc>
      <nc r="B40" t="inlineStr">
        <is>
          <r>
            <rPr>
              <sz val="10"/>
              <rFont val="Arial"/>
              <family val="0"/>
            </rPr>
            <t xml:space="preserve">Extremadura</t>
          </r>
        </is>
      </nc>
    </rcc>
    <rcc rId="0" ua="false" sId="2">
      <nc r="C40" t="n">
        <v>991601.74</v>
      </nc>
    </rcc>
    <rcc rId="0" ua="false" sId="2">
      <nc r="D40" t="n">
        <v>22.4</v>
      </nc>
    </rcc>
    <rcc rId="0" ua="false" sId="2">
      <nc r="E40" t="n">
        <v>1019830.03</v>
      </nc>
    </rcc>
    <rcc rId="0" ua="false" sId="2">
      <nc r="F40" t="n">
        <v>21.4</v>
      </nc>
    </rcc>
    <rcc rId="0" ua="false" sId="2">
      <nc r="F31" t="n">
        <v>2.8</v>
      </nc>
    </rcc>
    <rcc rId="0" ua="false" sId="2">
      <oc r="B41" t="inlineStr">
        <is>
          <r>
            <rPr>
              <sz val="10"/>
              <rFont val="Arial"/>
              <family val="0"/>
            </rPr>
            <t xml:space="preserve">Galicia 2.032.375,86 19,9 2.035.233,06 20,9 0,1</t>
          </r>
        </is>
      </oc>
      <nc r="B41" t="inlineStr">
        <is>
          <r>
            <rPr>
              <sz val="10"/>
              <rFont val="Arial"/>
              <family val="0"/>
            </rPr>
            <t xml:space="preserve">Galicia</t>
          </r>
        </is>
      </nc>
    </rcc>
    <rcc rId="0" ua="false" sId="2">
      <nc r="C41" t="n">
        <v>2032375.86</v>
      </nc>
    </rcc>
    <rcc rId="0" ua="false" sId="2">
      <nc r="D41" t="n">
        <v>19.9</v>
      </nc>
    </rcc>
    <rcc rId="0" ua="false" sId="2">
      <nc r="E41" t="n">
        <v>2035233.06</v>
      </nc>
    </rcc>
    <rcc rId="0" ua="false" sId="2">
      <nc r="F41" t="n">
        <v>20.9</v>
      </nc>
    </rcc>
    <rcc rId="0" ua="false" sId="2">
      <nc r="F32" t="n">
        <v>0.1</v>
      </nc>
    </rcc>
    <rcc rId="0" ua="false" sId="2">
      <oc r="A33" t="inlineStr">
        <is>
          <r>
            <rPr>
              <sz val="10"/>
              <rFont val="Arial"/>
              <family val="0"/>
            </rPr>
            <t xml:space="preserve">Madrid (Comunidad de) 4.142.560,82 20,0 4.256.580,14 20,4 2,8</t>
          </r>
        </is>
      </oc>
      <nc r="A33" t="inlineStr">
        <is>
          <r>
            <rPr>
              <sz val="10"/>
              <rFont val="Arial"/>
              <family val="0"/>
            </rPr>
            <t xml:space="preserve">Madrid</t>
          </r>
        </is>
      </nc>
    </rcc>
    <rcc rId="0" ua="false" sId="2">
      <nc r="B33" t="n">
        <v>4142560.82</v>
      </nc>
    </rcc>
    <rcc rId="0" ua="false" sId="2">
      <nc r="C33" t="n">
        <v>20</v>
      </nc>
    </rcc>
    <rcc rId="0" ua="false" sId="2">
      <nc r="D33" t="n">
        <v>4256580.14</v>
      </nc>
    </rcc>
    <rcc rId="0" ua="false" sId="2">
      <nc r="E33" t="n">
        <v>20.4</v>
      </nc>
    </rcc>
    <rcc rId="0" ua="false" sId="2">
      <nc r="F33" t="n">
        <v>2.8</v>
      </nc>
    </rcc>
    <rcc rId="0" ua="false" sId="2">
      <oc r="A34" t="inlineStr">
        <is>
          <r>
            <rPr>
              <sz val="10"/>
              <rFont val="Arial"/>
              <family val="0"/>
            </rPr>
            <t xml:space="preserve">Murcia (Región de) 1.185.724,08 26,1 1.252.838,29 27,0 5,7</t>
          </r>
        </is>
      </oc>
      <nc r="A34" t="inlineStr">
        <is>
          <r>
            <rPr>
              <sz val="10"/>
              <rFont val="Arial"/>
              <family val="0"/>
            </rPr>
            <t xml:space="preserve">Murcia</t>
          </r>
        </is>
      </nc>
    </rcc>
    <rcc rId="0" ua="false" sId="2">
      <nc r="B34" t="n">
        <v>1185724.08</v>
      </nc>
    </rcc>
    <rcc rId="0" ua="false" sId="2">
      <nc r="C34" t="n">
        <v>26.1</v>
      </nc>
    </rcc>
    <rcc rId="0" ua="false" sId="2">
      <nc r="D34" t="n">
        <v>1252838.29</v>
      </nc>
    </rcc>
    <rcc rId="0" ua="false" sId="2">
      <nc r="E34" t="n">
        <v>27</v>
      </nc>
    </rcc>
    <rcc rId="0" ua="false" sId="2">
      <nc r="F34" t="n">
        <v>5.7</v>
      </nc>
    </rcc>
    <rcc rId="0" ua="false" sId="2">
      <oc r="A38" t="inlineStr">
        <is>
          <r>
            <rPr>
              <sz val="10"/>
              <rFont val="Arial"/>
              <family val="0"/>
            </rPr>
            <t xml:space="preserve">Navarra (Com. Foral de) 564.611,54 15,0 573.716,79 15,1 1,6</t>
          </r>
        </is>
      </oc>
      <nc r="A38" t="inlineStr">
        <is>
          <r>
            <rPr>
              <sz val="10"/>
              <rFont val="Arial"/>
              <family val="0"/>
            </rPr>
            <t xml:space="preserve">Navarra</t>
          </r>
        </is>
      </nc>
    </rcc>
    <rcc rId="0" ua="false" sId="2">
      <nc r="B38" t="n">
        <v>564611.54</v>
      </nc>
    </rcc>
    <rcc rId="0" ua="false" sId="2">
      <nc r="C38" t="n">
        <v>15</v>
      </nc>
    </rcc>
    <rcc rId="0" ua="false" sId="2">
      <nc r="D38" t="n">
        <v>573716.79</v>
      </nc>
    </rcc>
    <rcc rId="0" ua="false" sId="2">
      <nc r="E38" t="n">
        <v>15.1</v>
      </nc>
    </rcc>
    <rcc rId="0" ua="false" sId="2">
      <nc r="F38" t="n">
        <v>1.6</v>
      </nc>
    </rcc>
    <rcc rId="0" ua="false" sId="2">
      <oc r="A39" t="inlineStr">
        <is>
          <r>
            <rPr>
              <sz val="10"/>
              <rFont val="Arial"/>
              <family val="0"/>
            </rPr>
            <t xml:space="preserve">País Vasco 2.579.265,63 25,2 2.608.556,24 24,5 1,1</t>
          </r>
        </is>
      </oc>
      <nc r="A39" t="inlineStr">
        <is>
          <r>
            <rPr>
              <sz val="10"/>
              <rFont val="Arial"/>
              <family val="0"/>
            </rPr>
            <t xml:space="preserve">PaísVasco</t>
          </r>
        </is>
      </nc>
    </rcc>
    <rcc rId="0" ua="false" sId="2">
      <nc r="B39" t="n">
        <v>2579265.63</v>
      </nc>
    </rcc>
    <rcc rId="0" ua="false" sId="2">
      <nc r="C39" t="n">
        <v>25.2</v>
      </nc>
    </rcc>
    <rcc rId="0" ua="false" sId="2">
      <nc r="D39" t="n">
        <v>2608556.24</v>
      </nc>
    </rcc>
    <rcc rId="0" ua="false" sId="2">
      <nc r="E39" t="n">
        <v>24.5</v>
      </nc>
    </rcc>
    <rcc rId="0" ua="false" sId="2">
      <nc r="F39" t="n">
        <v>1.1</v>
      </nc>
    </rcc>
    <rcc rId="0" ua="false" sId="2">
      <oc r="A40" t="inlineStr">
        <is>
          <r>
            <rPr>
              <sz val="10"/>
              <rFont val="Arial"/>
              <family val="0"/>
            </rPr>
            <t xml:space="preserve">Rioja (La) 230.718,62 17,9 233.361,15 18,3 1,1</t>
          </r>
        </is>
      </oc>
      <nc r="A40" t="inlineStr">
        <is>
          <r>
            <rPr>
              <sz val="10"/>
              <rFont val="Arial"/>
              <family val="0"/>
            </rPr>
            <t xml:space="preserve">LaRioja</t>
          </r>
        </is>
      </nc>
    </rcc>
    <rcc rId="0" ua="false" sId="2">
      <nc r="B40" t="n">
        <v>230718.62</v>
      </nc>
    </rcc>
    <rcc rId="0" ua="false" sId="2">
      <nc r="C40" t="n">
        <v>17.9</v>
      </nc>
    </rcc>
    <rcc rId="0" ua="false" sId="2">
      <nc r="D40" t="n">
        <v>233361.15</v>
      </nc>
    </rcc>
    <rcc rId="0" ua="false" sId="2">
      <nc r="E40" t="n">
        <v>18.3</v>
      </nc>
    </rcc>
    <rcc rId="0" ua="false" sId="2">
      <nc r="F40" t="n">
        <v>1.1</v>
      </nc>
    </rcc>
    <rcc rId="0" ua="false" sId="2">
      <oc r="A41" t="inlineStr">
        <is>
          <r>
            <rPr>
              <sz val="10"/>
              <rFont val="Arial"/>
              <family val="0"/>
            </rPr>
            <t xml:space="preserve">Total 34.433.399,21 21,0 35.410.291,70 21,3 2,8</t>
          </r>
        </is>
      </oc>
      <nc r="A41" t="inlineStr">
        <is>
          <r>
            <rPr>
              <sz val="10"/>
              <rFont val="Arial"/>
              <family val="0"/>
            </rPr>
            <t xml:space="preserve">Total</t>
          </r>
        </is>
      </nc>
    </rcc>
    <rcc rId="0" ua="false" sId="2">
      <nc r="B41" t="n">
        <v>34433399.21</v>
      </nc>
    </rcc>
    <rcc rId="0" ua="false" sId="2">
      <nc r="C41" t="n">
        <v>21</v>
      </nc>
    </rcc>
    <rcc rId="0" ua="false" sId="2">
      <nc r="D41" t="n">
        <v>35410291.7</v>
      </nc>
    </rcc>
    <rcc rId="0" ua="false" sId="2">
      <nc r="E41" t="n">
        <v>21.3</v>
      </nc>
    </rcc>
    <rcc rId="0" ua="false" sId="2">
      <nc r="F41" t="n">
        <v>2.8</v>
      </nc>
    </rcc>
    <rcc rId="0" ua="false" sId="2">
      <nc r="B22" t="inlineStr">
        <is>
          <r>
            <rPr>
              <sz val="10"/>
              <rFont val="Arial"/>
              <family val="0"/>
            </rPr>
            <t xml:space="preserve">Miles euros</t>
          </r>
        </is>
      </nc>
    </rcc>
    <rcc rId="0" ua="false" sId="2">
      <nc r="D22" t="inlineStr">
        <is>
          <r>
            <rPr>
              <sz val="10"/>
              <rFont val="Arial"/>
              <family val="0"/>
            </rPr>
            <t xml:space="preserve">miles euros</t>
          </r>
        </is>
      </nc>
    </rcc>
    <rcc rId="0" ua="false" sId="2">
      <nc r="B21" t="n">
        <v>2014</v>
      </nc>
    </rcc>
    <rcc rId="0" ua="false" sId="2">
      <nc r="D21" t="n">
        <v>2015</v>
      </nc>
    </rcc>
    <rcc rId="0" ua="false" sId="2">
      <nc r="C22" t="inlineStr">
        <is>
          <r>
            <rPr>
              <sz val="10"/>
              <rFont val="Arial"/>
              <family val="0"/>
            </rPr>
            <t xml:space="preserve">% gasto público</t>
          </r>
        </is>
      </nc>
    </rcc>
    <rcc rId="0" ua="false" sId="2">
      <nc r="F22" t="inlineStr">
        <is>
          <r>
            <rPr>
              <sz val="10"/>
              <rFont val="Arial"/>
              <family val="0"/>
            </rPr>
            <t xml:space="preserve">Variación 2015/2014 (%)</t>
          </r>
        </is>
      </nc>
    </rcc>
  </rm>
  <rrc rId="176" ua="false" sId="2" eol="1" ref="47:47" action="insertRow"/>
  <rrc rId="177" ua="false" sId="2" eol="0" ref="21:21" action="insertRow"/>
  <rcc rId="178" ua="false" sId="2">
    <nc r="B22" t="inlineStr">
      <is>
        <r>
          <rPr>
            <sz val="10"/>
            <rFont val="Arial"/>
            <family val="0"/>
          </rPr>
          <t xml:space="preserve">Miles euros</t>
        </r>
      </is>
    </nc>
  </rcc>
  <rcc rId="179" ua="false" sId="2">
    <nc r="D22" t="inlineStr">
      <is>
        <r>
          <rPr>
            <sz val="10"/>
            <rFont val="Arial"/>
            <family val="0"/>
          </rPr>
          <t xml:space="preserve">miles euros</t>
        </r>
      </is>
    </nc>
  </rcc>
  <rcc rId="180" ua="false" sId="2">
    <nc r="B21" t="n">
      <v>2014</v>
    </nc>
  </rcc>
  <rcc rId="181" ua="false" sId="2">
    <nc r="D21" t="n">
      <v>2015</v>
    </nc>
  </rcc>
  <rcc rId="182" ua="false" sId="2">
    <nc r="C22" t="inlineStr">
      <is>
        <r>
          <rPr>
            <sz val="10"/>
            <rFont val="Arial"/>
            <family val="0"/>
          </rPr>
          <t xml:space="preserve">% gasto público</t>
        </r>
      </is>
    </nc>
  </rcc>
  <rcc rId="183" ua="false" sId="2">
    <nc r="F22" t="inlineStr">
      <is>
        <r>
          <rPr>
            <sz val="10"/>
            <rFont val="Arial"/>
            <family val="0"/>
          </rPr>
          <t xml:space="preserve">Variación 2015/2014 (%)</t>
        </r>
      </is>
    </nc>
  </rcc>
  <rcc rId="184" ua="false" sId="2">
    <nc r="A37" t="inlineStr">
      <is>
        <r>
          <rPr>
            <sz val="10"/>
            <rFont val="Arial"/>
            <family val="0"/>
          </rPr>
          <t xml:space="preserve">Fuente: Informe Anual del Estado del Sistema Educativo Curso 2014-2015. MECD, 2016</t>
        </r>
      </is>
    </nc>
  </rcc>
  <rrc rId="185" ua="false" sId="2" eol="0" ref="8:8" action="insertRow"/>
  <rrc rId="186" ua="false" sId="2" eol="0" ref="7:7" action="insertRow"/>
  <rrc rId="187" ua="false" sId="2" eol="0" ref="6:6" action="insertRow"/>
  <rrc rId="188" ua="false" sId="2" eol="0" ref="5:5" action="insertRow"/>
  <rrc rId="189" ua="false" sId="2" eol="0" ref="5:5" action="insertRow"/>
  <rrc rId="190" ua="false" sId="2" eol="0" ref="5:5" action="deleteRow">
    <rfmt sheetId="2" sqref="5:5"/>
    <rcc rId="0" ua="false" sId="2">
      <nc r="P5" t="inlineStr">
        <is>
          <r>
            <rPr>
              <sz val="10"/>
              <rFont val="Arial"/>
              <family val="0"/>
            </rPr>
            <t xml:space="preserve">4.9 </t>
          </r>
        </is>
      </nc>
    </rcc>
    <rcc rId="0" ua="false" sId="2">
      <nc r="K5" t="n">
        <v>11.3274988741182</v>
      </nc>
    </rcc>
    <rcc rId="0" ua="false" sId="2">
      <nc r="I5" t="n">
        <v>11.3005849819893</v>
      </nc>
    </rcc>
    <rcc rId="0" ua="false" sId="2">
      <nc r="H5" t="n">
        <v>11.2468688638047</v>
      </nc>
    </rcc>
    <rcc rId="0" ua="false" sId="2">
      <nc r="F5" t="n">
        <v>11.2538226626438</v>
      </nc>
    </rcc>
    <rcc rId="0" ua="false" sId="2">
      <nc r="E5" t="n">
        <v>11.1229277008107</v>
      </nc>
    </rcc>
    <rcc rId="0" ua="false" sId="2">
      <nc r="D5" t="n">
        <v>11.233744992819</v>
      </nc>
    </rcc>
    <rcc rId="0" ua="false" sId="2">
      <nc r="C5" t="n">
        <v>11.5548387057998</v>
      </nc>
    </rcc>
    <rcc rId="0" ua="false" sId="2">
      <nc r="A5" t="inlineStr">
        <is>
          <r>
            <rPr>
              <sz val="10"/>
              <rFont val="Arial"/>
              <family val="0"/>
            </rPr>
            <t xml:space="preserve">OECD average</t>
          </r>
        </is>
      </nc>
    </rcc>
  </rrc>
  <rm rId="191" ua="false" sheetId="2" source="E3:Z6" destination="D3:Y6" sourceSheetId="2">
    <rcc rId="0" ua="false" sId="2">
      <nc r="E3" t="n">
        <v>2008</v>
      </nc>
    </rcc>
    <rcc rId="0" ua="false" sId="2">
      <nc r="H3" t="n">
        <v>2010</v>
      </nc>
    </rcc>
    <rcc rId="0" ua="false" sId="2">
      <nc r="K3" t="n">
        <v>2011</v>
      </nc>
    </rcc>
    <rcc rId="0" ua="false" sId="2">
      <nc r="P3" t="n">
        <v>2012</v>
      </nc>
    </rcc>
    <rcc rId="0" ua="false" sId="2">
      <nc r="T3" t="n">
        <v>2013</v>
      </nc>
    </rcc>
    <rcc rId="0" ua="false" sId="2">
      <nc r="Y3" t="n">
        <v>2014</v>
      </nc>
    </rcc>
    <rcc rId="0" ua="false" sId="2">
      <nc r="K4" t="inlineStr">
        <is>
          <r>
            <rPr>
              <sz val="10"/>
              <rFont val="Arial"/>
              <family val="0"/>
            </rPr>
            <t xml:space="preserve">5.0 </t>
          </r>
        </is>
      </nc>
    </rcc>
    <rcc rId="0" ua="false" sId="2">
      <nc r="K5" t="inlineStr">
        <is>
          <r>
            <rPr>
              <sz val="10"/>
              <rFont val="Arial"/>
              <family val="0"/>
            </rPr>
            <t xml:space="preserve">4.9 </t>
          </r>
        </is>
      </nc>
    </rcc>
    <rcc rId="0" ua="false" sId="2">
      <nc r="K6" t="inlineStr">
        <is>
          <r>
            <rPr>
              <sz val="10"/>
              <rFont val="Arial"/>
              <family val="0"/>
            </rPr>
            <t xml:space="preserve">5.0 </t>
          </r>
        </is>
      </nc>
    </rcc>
    <rcc rId="0" ua="false" sId="2">
      <nc r="K4" t="inlineStr">
        <is>
          <r>
            <rPr>
              <sz val="10"/>
              <rFont val="Arial"/>
              <family val="0"/>
            </rPr>
            <t xml:space="preserve">5.0 </t>
          </r>
        </is>
      </nc>
    </rcc>
    <rcc rId="0" ua="false" sId="2">
      <nc r="K5" t="inlineStr">
        <is>
          <r>
            <rPr>
              <sz val="10"/>
              <rFont val="Arial"/>
              <family val="0"/>
            </rPr>
            <t xml:space="preserve">4.9 </t>
          </r>
        </is>
      </nc>
    </rcc>
    <rcc rId="0" ua="false" sId="2">
      <nc r="K6" t="inlineStr">
        <is>
          <r>
            <rPr>
              <sz val="10"/>
              <rFont val="Arial"/>
              <family val="0"/>
            </rPr>
            <t xml:space="preserve">5.0 </t>
          </r>
        </is>
      </nc>
    </rcc>
    <rcc rId="0" ua="false" sId="2">
      <nc r="P5" t="inlineStr">
        <is>
          <r>
            <rPr>
              <sz val="10"/>
              <rFont val="Arial"/>
              <family val="0"/>
            </rPr>
            <t xml:space="preserve">4.9 </t>
          </r>
        </is>
      </nc>
    </rcc>
    <rcc rId="0" ua="false" sId="2">
      <nc r="K5" t="n">
        <v>11.3274988741182</v>
      </nc>
    </rcc>
    <rcc rId="0" ua="false" sId="2">
      <nc r="I5" t="n">
        <v>11.3005849819893</v>
      </nc>
    </rcc>
    <rcc rId="0" ua="false" sId="2">
      <nc r="H5" t="n">
        <v>11.2468688638047</v>
      </nc>
    </rcc>
    <rcc rId="0" ua="false" sId="2">
      <nc r="F5" t="n">
        <v>11.2538226626438</v>
      </nc>
    </rcc>
    <rcc rId="0" ua="false" sId="2">
      <nc r="E5" t="n">
        <v>11.1229277008107</v>
      </nc>
    </rcc>
    <rcc rId="0" ua="false" sId="2">
      <nc r="D5" t="n">
        <v>11.233744992819</v>
      </nc>
    </rcc>
  </rm>
  <rrc rId="192" ua="false" sId="2" eol="0" ref="W:W" action="insertCol"/>
  <rrc rId="193" ua="false" sId="2" eol="0" ref="S:S" action="insertCol"/>
  <rrc rId="194" ua="false" sId="2" eol="0" ref="N:N" action="insertCol"/>
  <rrc rId="195" ua="false" sId="2" eol="0" ref="J:J" action="insertCol"/>
  <rrc rId="196" ua="false" sId="2" eol="0" ref="G:G" action="insertCol"/>
  <rm rId="197" ua="false" sheetId="2" source="F3:J6" destination="E3:I6" sourceSheetId="2">
    <rcc rId="0" ua="false" sId="2">
      <nc r="E3" t="n">
        <v>2008</v>
      </nc>
    </rcc>
    <rcc rId="0" ua="false" sId="2">
      <nc r="H3" t="n">
        <v>2010</v>
      </nc>
    </rcc>
    <rcc rId="0" ua="false" sId="2">
      <nc r="I5" t="n">
        <v>11.3005849819893</v>
      </nc>
    </rcc>
    <rcc rId="0" ua="false" sId="2">
      <nc r="H5" t="n">
        <v>11.2468688638047</v>
      </nc>
    </rcc>
    <rcc rId="0" ua="false" sId="2">
      <nc r="F5" t="n">
        <v>11.2538226626438</v>
      </nc>
    </rcc>
    <rcc rId="0" ua="false" sId="2">
      <nc r="E5" t="n">
        <v>11.1229277008107</v>
      </nc>
    </rcc>
  </rm>
  <rrc rId="198" ua="false" sId="2" eol="0" ref="46:46" action="insertRow"/>
  <rrc rId="199" ua="false" sId="2" eol="0" ref="45:45" action="insertRow"/>
  <rrc rId="200" ua="false" sId="2" eol="0" ref="44:44" action="insertRow"/>
  <rrc rId="201" ua="false" sId="2" eol="0" ref="43:43" action="insertRow"/>
  <rrc rId="202" ua="false" sId="2" eol="0" ref="43:43" action="insertRow"/>
  <rrc rId="203" ua="false" sId="2" eol="0" ref="AM:AM" action="insertCol"/>
  <rrc rId="204" ua="false" sId="2" eol="0" ref="AJ:AJ" action="insertCol"/>
  <rrc rId="205" ua="false" sId="2" eol="0" ref="AG:AG" action="insertCol"/>
  <rrc rId="206" ua="false" sId="2" eol="0" ref="AD:AD" action="insertCol"/>
  <rrc rId="207" ua="false" sId="2" eol="0" ref="AA:AA" action="insertCol"/>
  <rrc rId="208" ua="false" sId="2" eol="0" ref="X:X" action="insertCol"/>
  <rrc rId="209" ua="false" sId="2" eol="0" ref="U:U" action="insertCol"/>
  <rrc rId="210" ua="false" sId="2" eol="0" ref="R:R" action="insertCol"/>
  <rrc rId="211" ua="false" sId="2" eol="0" ref="O:O" action="insertCol"/>
  <rrc rId="212" ua="false" sId="2" eol="0" ref="L:L" action="insertCol"/>
  <rm rId="213" ua="false" sheetId="2" source="G39:T44" destination="F39:S44" sourceSheetId="2">
    <rcc rId="0" ua="false" sId="2">
      <nc r="F39" t="n">
        <v>22.9</v>
      </nc>
    </rcc>
    <rcc rId="0" ua="false" sId="2">
      <nc r="F40" t="n">
        <v>21.4</v>
      </nc>
    </rcc>
    <rcc rId="0" ua="false" sId="2">
      <nc r="F41" t="n">
        <v>20.9</v>
      </nc>
    </rcc>
    <rcc rId="0" ua="false" sId="2">
      <nc r="F39" t="n">
        <v>1.1</v>
      </nc>
    </rcc>
    <rcc rId="0" ua="false" sId="2">
      <nc r="F40" t="n">
        <v>1.1</v>
      </nc>
    </rcc>
    <rcc rId="0" ua="false" sId="2">
      <nc r="F41" t="n">
        <v>2.8</v>
      </nc>
    </rcc>
  </rm>
  <rm rId="214" ua="false" sheetId="2" source="H39:S44" destination="G39:R44" sourceSheetId="2"/>
  <rm rId="215" ua="false" sheetId="2" source="I39:R44" destination="H39:Q44" sourceSheetId="2"/>
  <rm rId="216" ua="false" sheetId="2" source="E39:Q44" destination="D39:P44" sourceSheetId="2">
    <rcc rId="0" ua="false" sId="2">
      <nc r="D39" t="n">
        <v>24</v>
      </nc>
    </rcc>
    <rcc rId="0" ua="false" sId="2">
      <nc r="E39" t="n">
        <v>3982913.74</v>
      </nc>
    </rcc>
    <rcc rId="0" ua="false" sId="2">
      <nc r="F39" t="n">
        <v>22.9</v>
      </nc>
    </rcc>
    <rcc rId="0" ua="false" sId="2">
      <nc r="D40" t="n">
        <v>22.4</v>
      </nc>
    </rcc>
    <rcc rId="0" ua="false" sId="2">
      <nc r="E40" t="n">
        <v>1019830.03</v>
      </nc>
    </rcc>
    <rcc rId="0" ua="false" sId="2">
      <nc r="F40" t="n">
        <v>21.4</v>
      </nc>
    </rcc>
    <rcc rId="0" ua="false" sId="2">
      <nc r="D41" t="n">
        <v>19.9</v>
      </nc>
    </rcc>
    <rcc rId="0" ua="false" sId="2">
      <nc r="E41" t="n">
        <v>2035233.06</v>
      </nc>
    </rcc>
    <rcc rId="0" ua="false" sId="2">
      <nc r="F41" t="n">
        <v>20.9</v>
      </nc>
    </rcc>
    <rcc rId="0" ua="false" sId="2">
      <nc r="D39" t="n">
        <v>2608556.24</v>
      </nc>
    </rcc>
    <rcc rId="0" ua="false" sId="2">
      <nc r="E39" t="n">
        <v>24.5</v>
      </nc>
    </rcc>
    <rcc rId="0" ua="false" sId="2">
      <nc r="F39" t="n">
        <v>1.1</v>
      </nc>
    </rcc>
    <rcc rId="0" ua="false" sId="2">
      <nc r="D40" t="n">
        <v>233361.15</v>
      </nc>
    </rcc>
    <rcc rId="0" ua="false" sId="2">
      <nc r="E40" t="n">
        <v>18.3</v>
      </nc>
    </rcc>
    <rcc rId="0" ua="false" sId="2">
      <nc r="F40" t="n">
        <v>1.1</v>
      </nc>
    </rcc>
    <rcc rId="0" ua="false" sId="2">
      <nc r="D41" t="n">
        <v>35410291.7</v>
      </nc>
    </rcc>
    <rcc rId="0" ua="false" sId="2">
      <nc r="E41" t="n">
        <v>21.3</v>
      </nc>
    </rcc>
    <rcc rId="0" ua="false" sId="2">
      <nc r="F41" t="n">
        <v>2.8</v>
      </nc>
    </rcc>
  </rm>
  <rm rId="217" ua="false" sheetId="2" source="C39:P44" destination="B39:O44" sourceSheetId="2">
    <rcc rId="0" ua="false" sId="2">
      <oc r="B39" t="inlineStr">
        <is>
          <r>
            <rPr>
              <sz val="10"/>
              <rFont val="Arial"/>
              <family val="0"/>
            </rPr>
            <t xml:space="preserve">Comunidad Valenciana 3.896.746,06 24,0 3.982.913,74 22,9 2,2</t>
          </r>
        </is>
      </oc>
      <nc r="B39" t="inlineStr">
        <is>
          <r>
            <rPr>
              <sz val="10"/>
              <rFont val="Arial"/>
              <family val="0"/>
            </rPr>
            <t xml:space="preserve">C.Valenciana</t>
          </r>
        </is>
      </nc>
    </rcc>
    <rcc rId="0" ua="false" sId="2">
      <nc r="C39" t="n">
        <v>3896746.06</v>
      </nc>
    </rcc>
    <rcc rId="0" ua="false" sId="2">
      <nc r="D39" t="n">
        <v>24</v>
      </nc>
    </rcc>
    <rcc rId="0" ua="false" sId="2">
      <nc r="E39" t="n">
        <v>3982913.74</v>
      </nc>
    </rcc>
    <rcc rId="0" ua="false" sId="2">
      <nc r="F39" t="n">
        <v>22.9</v>
      </nc>
    </rcc>
    <rcc rId="0" ua="false" sId="2">
      <oc r="B40" t="inlineStr">
        <is>
          <r>
            <rPr>
              <sz val="10"/>
              <rFont val="Arial"/>
              <family val="0"/>
            </rPr>
            <t xml:space="preserve">Extremadura 991.601,74 22,4 1.019.830,03 21,4 2,8</t>
          </r>
        </is>
      </oc>
      <nc r="B40" t="inlineStr">
        <is>
          <r>
            <rPr>
              <sz val="10"/>
              <rFont val="Arial"/>
              <family val="0"/>
            </rPr>
            <t xml:space="preserve">Extremadura</t>
          </r>
        </is>
      </nc>
    </rcc>
    <rcc rId="0" ua="false" sId="2">
      <nc r="C40" t="n">
        <v>991601.74</v>
      </nc>
    </rcc>
    <rcc rId="0" ua="false" sId="2">
      <nc r="D40" t="n">
        <v>22.4</v>
      </nc>
    </rcc>
    <rcc rId="0" ua="false" sId="2">
      <nc r="E40" t="n">
        <v>1019830.03</v>
      </nc>
    </rcc>
    <rcc rId="0" ua="false" sId="2">
      <nc r="F40" t="n">
        <v>21.4</v>
      </nc>
    </rcc>
    <rcc rId="0" ua="false" sId="2">
      <oc r="B41" t="inlineStr">
        <is>
          <r>
            <rPr>
              <sz val="10"/>
              <rFont val="Arial"/>
              <family val="0"/>
            </rPr>
            <t xml:space="preserve">Galicia 2.032.375,86 19,9 2.035.233,06 20,9 0,1</t>
          </r>
        </is>
      </oc>
      <nc r="B41" t="inlineStr">
        <is>
          <r>
            <rPr>
              <sz val="10"/>
              <rFont val="Arial"/>
              <family val="0"/>
            </rPr>
            <t xml:space="preserve">Galicia</t>
          </r>
        </is>
      </nc>
    </rcc>
    <rcc rId="0" ua="false" sId="2">
      <nc r="C41" t="n">
        <v>2032375.86</v>
      </nc>
    </rcc>
    <rcc rId="0" ua="false" sId="2">
      <nc r="D41" t="n">
        <v>19.9</v>
      </nc>
    </rcc>
    <rcc rId="0" ua="false" sId="2">
      <nc r="E41" t="n">
        <v>2035233.06</v>
      </nc>
    </rcc>
    <rcc rId="0" ua="false" sId="2">
      <nc r="F41" t="n">
        <v>20.9</v>
      </nc>
    </rcc>
    <rcc rId="0" ua="false" sId="2">
      <nc r="B39" t="n">
        <v>2579265.63</v>
      </nc>
    </rcc>
    <rcc rId="0" ua="false" sId="2">
      <nc r="C39" t="n">
        <v>25.2</v>
      </nc>
    </rcc>
    <rcc rId="0" ua="false" sId="2">
      <nc r="D39" t="n">
        <v>2608556.24</v>
      </nc>
    </rcc>
    <rcc rId="0" ua="false" sId="2">
      <nc r="E39" t="n">
        <v>24.5</v>
      </nc>
    </rcc>
    <rcc rId="0" ua="false" sId="2">
      <nc r="F39" t="n">
        <v>1.1</v>
      </nc>
    </rcc>
    <rcc rId="0" ua="false" sId="2">
      <nc r="B40" t="n">
        <v>230718.62</v>
      </nc>
    </rcc>
    <rcc rId="0" ua="false" sId="2">
      <nc r="C40" t="n">
        <v>17.9</v>
      </nc>
    </rcc>
    <rcc rId="0" ua="false" sId="2">
      <nc r="D40" t="n">
        <v>233361.15</v>
      </nc>
    </rcc>
    <rcc rId="0" ua="false" sId="2">
      <nc r="E40" t="n">
        <v>18.3</v>
      </nc>
    </rcc>
    <rcc rId="0" ua="false" sId="2">
      <nc r="F40" t="n">
        <v>1.1</v>
      </nc>
    </rcc>
    <rcc rId="0" ua="false" sId="2">
      <nc r="B41" t="n">
        <v>34433399.21</v>
      </nc>
    </rcc>
    <rcc rId="0" ua="false" sId="2">
      <nc r="C41" t="n">
        <v>21</v>
      </nc>
    </rcc>
    <rcc rId="0" ua="false" sId="2">
      <nc r="D41" t="n">
        <v>35410291.7</v>
      </nc>
    </rcc>
    <rcc rId="0" ua="false" sId="2">
      <nc r="E41" t="n">
        <v>21.3</v>
      </nc>
    </rcc>
    <rcc rId="0" ua="false" sId="2">
      <nc r="F41" t="n">
        <v>2.8</v>
      </nc>
    </rcc>
  </rm>
  <rrc rId="218" ua="false" sId="2" eol="0" ref="43:43" action="deleteRow">
    <rfmt sheetId="2" sqref="43:43"/>
    <rcc rId="0" ua="false" sId="2">
      <nc r="O43" t="inlineStr">
        <is>
          <r>
            <rPr>
              <sz val="10"/>
              <rFont val="Arial"/>
              <family val="0"/>
            </rPr>
            <t xml:space="preserve">Primary to tertiary</t>
          </r>
        </is>
      </nc>
    </rcc>
    <rcc rId="0" ua="false" sId="2">
      <nc r="N43" t="inlineStr">
        <is>
          <r>
            <rPr>
              <sz val="10"/>
              <rFont val="Arial"/>
              <family val="0"/>
            </rPr>
            <t xml:space="preserve">All tertiary</t>
          </r>
        </is>
      </nc>
    </rcc>
    <rcc rId="0" ua="false" sId="2">
      <nc r="M43" t="inlineStr">
        <is>
          <r>
            <rPr>
              <sz val="10"/>
              <rFont val="Arial"/>
              <family val="0"/>
            </rPr>
            <t xml:space="preserve">Primary, secondary and post-secondary non-tertiary</t>
          </r>
        </is>
      </nc>
    </rcc>
    <rcc rId="0" ua="false" sId="2">
      <nc r="K43" t="inlineStr">
        <is>
          <r>
            <rPr>
              <sz val="10"/>
              <rFont val="Arial"/>
              <family val="0"/>
            </rPr>
            <t xml:space="preserve">Primary to tertiary 
(including R&amp;D activities)</t>
          </r>
        </is>
      </nc>
    </rcc>
    <rcc rId="0" ua="false" sId="2">
      <nc r="J43" t="inlineStr">
        <is>
          <r>
            <rPr>
              <sz val="10"/>
              <rFont val="Arial"/>
              <family val="0"/>
            </rPr>
            <t xml:space="preserve">All tertiary excluding R&amp;D activities</t>
          </r>
        </is>
      </nc>
    </rcc>
    <rcc rId="0" ua="false" sId="2">
      <nc r="G43" t="inlineStr">
        <is>
          <r>
            <rPr>
              <sz val="10"/>
              <rFont val="Arial"/>
              <family val="0"/>
            </rPr>
            <t xml:space="preserve">Tertiary (including R&amp;D activities)</t>
          </r>
        </is>
      </nc>
    </rcc>
    <rcc rId="0" ua="false" sId="2">
      <nc r="F43" t="inlineStr">
        <is>
          <r>
            <rPr>
              <sz val="10"/>
              <rFont val="Arial"/>
              <family val="0"/>
            </rPr>
            <t xml:space="preserve">Post-secondary non-tertiary </t>
          </r>
        </is>
      </nc>
    </rcc>
    <rcc rId="0" ua="false" sId="2">
      <nc r="C43" t="inlineStr">
        <is>
          <r>
            <rPr>
              <sz val="10"/>
              <rFont val="Arial"/>
              <family val="0"/>
            </rPr>
            <t xml:space="preserve">Secondary </t>
          </r>
        </is>
      </nc>
    </rcc>
    <rcc rId="0" ua="false" sId="2">
      <nc r="B43" t="inlineStr">
        <is>
          <r>
            <rPr>
              <sz val="10"/>
              <rFont val="Arial"/>
              <family val="0"/>
            </rPr>
            <t xml:space="preserve">Primary </t>
          </r>
        </is>
      </nc>
    </rcc>
  </rrc>
  <rrc rId="219" ua="false" sId="2" eol="0" ref="35:37" action="insertRow"/>
  <rm rId="220" ua="false" sheetId="2" source="A47:IV49" destination="A35:IV37" sourceSheetId="2"/>
  <rrc rId="221" ua="false" sId="2" eol="0" ref="47:47" action="deleteRow">
    <rfmt sheetId="2" sqref="47:47"/>
  </rrc>
  <rrc rId="222" ua="false" sId="2" eol="0" ref="47:47" action="deleteRow">
    <rfmt sheetId="2" sqref="47:47"/>
  </rrc>
  <rrc rId="223" ua="false" sId="2" eol="0" ref="47:47" action="deleteRow">
    <rfmt sheetId="2" sqref="47:47"/>
  </rrc>
  <rrc rId="224" ua="false" sId="1" eol="0" ref="191:191" action="insertRow"/>
  <rcc rId="225" ua="false" sId="1">
    <nc r="A191" t="inlineStr">
      <is>
        <r>
          <rPr>
            <sz val="10"/>
            <rFont val="Arial"/>
            <family val="0"/>
          </rPr>
          <t xml:space="preserve">Promedio OCDE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26" ua="false" sId="1">
    <oc r="A14" t="inlineStr">
      <is>
        <r>
          <rPr>
            <sz val="10"/>
            <rFont val="Arial"/>
            <family val="0"/>
          </rPr>
          <t xml:space="preserve">Evolución del gasto público en educación como porcentaje del gasto público total (2000-2012). Gasto público directo en instituciones educativas más subsidios públicos a hogares y otras entidades privadas, como porcentjae del gasto público total, para todos los niveles educativos combinados (2000-2012)</t>
        </r>
      </is>
    </oc>
    <nc r="A14" t="inlineStr">
      <is>
        <r>
          <rPr>
            <sz val="10"/>
            <rFont val="Arial"/>
            <family val="0"/>
          </rPr>
          <t xml:space="preserve">Evolución del gasto público en educación como porcentaje del gasto público total (2000-2012).</t>
        </r>
      </is>
    </nc>
  </rcc>
  <rrc rId="227" ua="false" sId="1" eol="0" ref="12:12" action="insertRow"/>
  <rcc rId="228" ua="false" sId="1">
    <oc r="L117" t="inlineStr">
      <is>
        <r>
          <rPr>
            <sz val="10"/>
            <rFont val="Arial"/>
            <family val="0"/>
          </rPr>
          <t xml:space="preserve">TOTAL</t>
        </r>
      </is>
    </oc>
    <nc r="L117"/>
  </rcc>
  <rcc rId="229" ua="false" sId="1">
    <oc r="N117" t="n">
      <v>34</v>
    </oc>
    <nc r="N117"/>
  </rcc>
  <rcc rId="230" ua="false" sId="1">
    <oc r="O117" t="n">
      <v>9.7</v>
    </oc>
    <nc r="O117"/>
  </rcc>
  <rcc rId="231" ua="false" sId="1">
    <oc r="P117" t="n">
      <v>35.6</v>
    </oc>
    <nc r="P117"/>
  </rcc>
  <rcc rId="232" ua="false" sId="1">
    <oc r="Q117" t="n">
      <v>55.4</v>
    </oc>
    <nc r="Q117"/>
  </rcc>
  <rcc rId="233" ua="false" sId="1">
    <oc r="R117" t="n">
      <v>51.4</v>
    </oc>
    <nc r="R117"/>
  </rcc>
  <rcc rId="234" ua="false" sId="1">
    <oc r="S117" t="n">
      <v>48.6</v>
    </oc>
    <nc r="S117"/>
  </rcc>
  <rcc rId="235" ua="false" sId="1">
    <oc r="L118" t="inlineStr">
      <is>
        <r>
          <rPr>
            <sz val="10"/>
            <rFont val="Arial"/>
            <family val="0"/>
          </rPr>
          <t xml:space="preserve">Andalucía</t>
        </r>
      </is>
    </oc>
    <nc r="L118"/>
  </rcc>
  <rcc rId="236" ua="false" sId="1">
    <oc r="N118" t="n">
      <v>37.9</v>
    </oc>
    <nc r="N118"/>
  </rcc>
  <rcc rId="237" ua="false" sId="1">
    <oc r="O118" t="n">
      <v>8.4</v>
    </oc>
    <nc r="O118"/>
  </rcc>
  <rcc rId="238" ua="false" sId="1">
    <oc r="P118" t="n">
      <v>40.9</v>
    </oc>
    <nc r="P118"/>
  </rcc>
  <rcc rId="239" ua="false" sId="1">
    <oc r="Q118" t="n">
      <v>62.9</v>
    </oc>
    <nc r="Q118"/>
  </rcc>
  <rcc rId="240" ua="false" sId="1">
    <oc r="R118" t="n">
      <v>39.8</v>
    </oc>
    <nc r="R118"/>
  </rcc>
  <rcc rId="241" ua="false" sId="1">
    <oc r="S118" t="n">
      <v>60.2</v>
    </oc>
    <nc r="S118"/>
  </rcc>
  <rcc rId="242" ua="false" sId="1">
    <oc r="L119" t="inlineStr">
      <is>
        <r>
          <rPr>
            <sz val="10"/>
            <rFont val="Arial"/>
            <family val="0"/>
          </rPr>
          <t xml:space="preserve">Aragón</t>
        </r>
      </is>
    </oc>
    <nc r="L119"/>
  </rcc>
  <rcc rId="243" ua="false" sId="1">
    <oc r="N119" t="n">
      <v>33.1</v>
    </oc>
    <nc r="N119"/>
  </rcc>
  <rcc rId="244" ua="false" sId="1">
    <oc r="O119" t="n">
      <v>9.5</v>
    </oc>
    <nc r="O119"/>
  </rcc>
  <rcc rId="245" ua="false" sId="1">
    <oc r="P119" t="n">
      <v>34.6</v>
    </oc>
    <nc r="P119"/>
  </rcc>
  <rcc rId="246" ua="false" sId="1">
    <oc r="Q119" t="n">
      <v>54.5</v>
    </oc>
    <nc r="Q119"/>
  </rcc>
  <rcc rId="247" ua="false" sId="1">
    <oc r="R119" t="n">
      <v>55.2</v>
    </oc>
    <nc r="R119"/>
  </rcc>
  <rcc rId="248" ua="false" sId="1">
    <oc r="S119" t="n">
      <v>44.8</v>
    </oc>
    <nc r="S119"/>
  </rcc>
  <rcc rId="249" ua="false" sId="1">
    <oc r="L120" t="inlineStr">
      <is>
        <r>
          <rPr>
            <sz val="10"/>
            <rFont val="Arial"/>
            <family val="0"/>
          </rPr>
          <t xml:space="preserve">Asturias</t>
        </r>
      </is>
    </oc>
    <nc r="L120"/>
  </rcc>
  <rcc rId="250" ua="false" sId="1">
    <oc r="M120" t="inlineStr">
      <is>
        <r>
          <rPr>
            <sz val="10"/>
            <rFont val="Arial"/>
            <family val="0"/>
          </rPr>
          <t xml:space="preserve">(Principado</t>
        </r>
      </is>
    </oc>
    <nc r="M120"/>
  </rcc>
  <rcc rId="251" ua="false" sId="1">
    <oc r="N120" t="n">
      <v>19.6</v>
    </oc>
    <nc r="N120"/>
  </rcc>
  <rcc rId="252" ua="false" sId="1">
    <oc r="O120" t="n">
      <v>8.5</v>
    </oc>
    <nc r="O120"/>
  </rcc>
  <rcc rId="253" ua="false" sId="1">
    <oc r="P120" t="n">
      <v>19.3</v>
    </oc>
    <nc r="P120"/>
  </rcc>
  <rcc rId="254" ua="false" sId="1">
    <oc r="Q120" t="n">
      <v>29.4</v>
    </oc>
    <nc r="Q120"/>
  </rcc>
  <rcc rId="255" ua="false" sId="1">
    <oc r="R120" t="n">
      <v>86.1</v>
    </oc>
    <nc r="R120"/>
  </rcc>
  <rcc rId="256" ua="false" sId="1">
    <oc r="S120" t="n">
      <v>13.9</v>
    </oc>
    <nc r="S120"/>
  </rcc>
  <rcc rId="257" ua="false" sId="1">
    <oc r="L121" t="inlineStr">
      <is>
        <r>
          <rPr>
            <sz val="10"/>
            <rFont val="Arial"/>
            <family val="0"/>
          </rPr>
          <t xml:space="preserve">Balears</t>
        </r>
      </is>
    </oc>
    <nc r="L121"/>
  </rcc>
  <rcc rId="258" ua="false" sId="1">
    <oc r="M121" t="inlineStr">
      <is>
        <r>
          <rPr>
            <sz val="10"/>
            <rFont val="Arial"/>
            <family val="0"/>
          </rPr>
          <t xml:space="preserve">(Illes)</t>
        </r>
      </is>
    </oc>
    <nc r="M121"/>
  </rcc>
  <rcc rId="259" ua="false" sId="1">
    <oc r="N121" t="n">
      <v>18.4</v>
    </oc>
    <nc r="N121"/>
  </rcc>
  <rcc rId="260" ua="false" sId="1">
    <oc r="O121" t="n">
      <v>5.9</v>
    </oc>
    <nc r="O121"/>
  </rcc>
  <rcc rId="261" ua="false" sId="1">
    <oc r="P121" t="n">
      <v>20</v>
    </oc>
    <nc r="P121"/>
  </rcc>
  <rcc rId="262" ua="false" sId="1">
    <oc r="Q121" t="n">
      <v>28.6</v>
    </oc>
    <nc r="Q121"/>
  </rcc>
  <rcc rId="263" ua="false" sId="1">
    <oc r="R121" t="n">
      <v>62</v>
    </oc>
    <nc r="R121"/>
  </rcc>
  <rcc rId="264" ua="false" sId="1">
    <oc r="S121" t="n">
      <v>38</v>
    </oc>
    <nc r="S121"/>
  </rcc>
  <rcc rId="265" ua="false" sId="1">
    <oc r="L122" t="inlineStr">
      <is>
        <r>
          <rPr>
            <sz val="10"/>
            <rFont val="Arial"/>
            <family val="0"/>
          </rPr>
          <t xml:space="preserve">Canarias</t>
        </r>
      </is>
    </oc>
    <nc r="L122"/>
  </rcc>
  <rcc rId="266" ua="false" sId="1">
    <oc r="N122" t="n">
      <v>12</v>
    </oc>
    <nc r="N122"/>
  </rcc>
  <rcc rId="267" ua="false" sId="1">
    <oc r="O122" t="n">
      <v>4.6</v>
    </oc>
    <nc r="O122"/>
  </rcc>
  <rcc rId="268" ua="false" sId="1">
    <oc r="P122" t="n">
      <v>12.5</v>
    </oc>
    <nc r="P122"/>
  </rcc>
  <rcc rId="269" ua="false" sId="1">
    <oc r="Q122" t="n">
      <v>18.3</v>
    </oc>
    <nc r="Q122"/>
  </rcc>
  <rcc rId="270" ua="false" sId="1">
    <oc r="R122" t="n">
      <v>34.5</v>
    </oc>
    <nc r="R122"/>
  </rcc>
  <rcc rId="271" ua="false" sId="1">
    <oc r="S122" t="n">
      <v>65.5</v>
    </oc>
    <nc r="S122"/>
  </rcc>
  <rcc rId="272" ua="false" sId="1">
    <oc r="L123" t="inlineStr">
      <is>
        <r>
          <rPr>
            <sz val="10"/>
            <rFont val="Arial"/>
            <family val="0"/>
          </rPr>
          <t xml:space="preserve">Cantabria</t>
        </r>
      </is>
    </oc>
    <nc r="L123"/>
  </rcc>
  <rcc rId="273" ua="false" sId="1">
    <oc r="N123" t="n">
      <v>26.5</v>
    </oc>
    <nc r="N123"/>
  </rcc>
  <rcc rId="274" ua="false" sId="1">
    <oc r="O123" t="n">
      <v>3.2</v>
    </oc>
    <nc r="O123"/>
  </rcc>
  <rcc rId="275" ua="false" sId="1">
    <oc r="P123" t="n">
      <v>8.6</v>
    </oc>
    <nc r="P123"/>
  </rcc>
  <rcc rId="276" ua="false" sId="1">
    <oc r="Q123" t="n">
      <v>64.6</v>
    </oc>
    <nc r="Q123"/>
  </rcc>
  <rcc rId="277" ua="false" sId="1">
    <oc r="R123" t="n">
      <v>80.1</v>
    </oc>
    <nc r="R123"/>
  </rcc>
  <rcc rId="278" ua="false" sId="1">
    <oc r="S123" t="n">
      <v>19.9</v>
    </oc>
    <nc r="S123"/>
  </rcc>
  <rcc rId="279" ua="false" sId="1">
    <oc r="L124" t="inlineStr">
      <is>
        <r>
          <rPr>
            <sz val="10"/>
            <rFont val="Arial"/>
            <family val="0"/>
          </rPr>
          <t xml:space="preserve">Castilla</t>
        </r>
      </is>
    </oc>
    <nc r="L124"/>
  </rcc>
  <rcc rId="280" ua="false" sId="1">
    <oc r="M124" t="inlineStr">
      <is>
        <r>
          <rPr>
            <sz val="10"/>
            <rFont val="Arial"/>
            <family val="0"/>
          </rPr>
          <t xml:space="preserve">y</t>
        </r>
      </is>
    </oc>
    <nc r="M124"/>
  </rcc>
  <rcc rId="281" ua="false" sId="1">
    <oc r="N124" t="n">
      <v>20.6</v>
    </oc>
    <nc r="N124"/>
  </rcc>
  <rcc rId="282" ua="false" sId="1">
    <oc r="O124" t="n">
      <v>5.7</v>
    </oc>
    <nc r="O124"/>
  </rcc>
  <rcc rId="283" ua="false" sId="1">
    <oc r="P124" t="n">
      <v>21.8</v>
    </oc>
    <nc r="P124"/>
  </rcc>
  <rcc rId="284" ua="false" sId="1">
    <oc r="Q124" t="n">
      <v>33.4</v>
    </oc>
    <nc r="Q124"/>
  </rcc>
  <rcc rId="285" ua="false" sId="1">
    <oc r="R124" t="n">
      <v>64.9</v>
    </oc>
    <nc r="R124"/>
  </rcc>
  <rcc rId="286" ua="false" sId="1">
    <oc r="S124" t="n">
      <v>35.1</v>
    </oc>
    <nc r="S124"/>
  </rcc>
  <rcc rId="287" ua="false" sId="1">
    <oc r="L125" t="inlineStr">
      <is>
        <r>
          <rPr>
            <sz val="10"/>
            <rFont val="Arial"/>
            <family val="0"/>
          </rPr>
          <t xml:space="preserve">Castilla-La</t>
        </r>
      </is>
    </oc>
    <nc r="L125"/>
  </rcc>
  <rcc rId="288" ua="false" sId="1">
    <oc r="M125" t="inlineStr">
      <is>
        <r>
          <rPr>
            <sz val="10"/>
            <rFont val="Arial"/>
            <family val="0"/>
          </rPr>
          <t xml:space="preserve">Mancha</t>
        </r>
      </is>
    </oc>
    <nc r="M125"/>
  </rcc>
  <rcc rId="289" ua="false" sId="1">
    <oc r="N125" t="n">
      <v>31.8</v>
    </oc>
    <nc r="N125"/>
  </rcc>
  <rcc rId="290" ua="false" sId="1">
    <oc r="O125" t="n">
      <v>8.4</v>
    </oc>
    <nc r="O125"/>
  </rcc>
  <rcc rId="291" ua="false" sId="1">
    <oc r="P125" t="n">
      <v>32.9</v>
    </oc>
    <nc r="P125"/>
  </rcc>
  <rcc rId="292" ua="false" sId="1">
    <oc r="Q125" t="n">
      <v>52.1</v>
    </oc>
    <nc r="Q125"/>
  </rcc>
  <rcc rId="293" ua="false" sId="1">
    <oc r="R125" t="n">
      <v>65.2</v>
    </oc>
    <nc r="R125"/>
  </rcc>
  <rcc rId="294" ua="false" sId="1">
    <oc r="S125" t="n">
      <v>34.8</v>
    </oc>
    <nc r="S125"/>
  </rcc>
  <rcc rId="295" ua="false" sId="1">
    <oc r="L126" t="inlineStr">
      <is>
        <r>
          <rPr>
            <sz val="10"/>
            <rFont val="Arial"/>
            <family val="0"/>
          </rPr>
          <t xml:space="preserve">Cataluña</t>
        </r>
      </is>
    </oc>
    <nc r="L126"/>
  </rcc>
  <rcc rId="296" ua="false" sId="1">
    <oc r="N126" t="n">
      <v>35.9</v>
    </oc>
    <nc r="N126"/>
  </rcc>
  <rcc rId="297" ua="false" sId="1">
    <oc r="O126" t="n">
      <v>9.2</v>
    </oc>
    <nc r="O126"/>
  </rcc>
  <rcc rId="298" ua="false" sId="1">
    <oc r="P126" t="n">
      <v>39.2</v>
    </oc>
    <nc r="P126"/>
  </rcc>
  <rcc rId="299" ua="false" sId="1">
    <oc r="Q126" t="n">
      <v>57.8</v>
    </oc>
    <nc r="Q126"/>
  </rcc>
  <rcc rId="300" ua="false" sId="1">
    <oc r="R126" t="n">
      <v>63.3</v>
    </oc>
    <nc r="R126"/>
  </rcc>
  <rcc rId="301" ua="false" sId="1">
    <oc r="S126" t="n">
      <v>36.7</v>
    </oc>
    <nc r="S126"/>
  </rcc>
  <rcc rId="302" ua="false" sId="1">
    <oc r="L127" t="inlineStr">
      <is>
        <r>
          <rPr>
            <sz val="10"/>
            <rFont val="Arial"/>
            <family val="0"/>
          </rPr>
          <t xml:space="preserve">Comunitat</t>
        </r>
      </is>
    </oc>
    <nc r="L127"/>
  </rcc>
  <rcc rId="303" ua="false" sId="1">
    <oc r="M127" t="inlineStr">
      <is>
        <r>
          <rPr>
            <sz val="10"/>
            <rFont val="Arial"/>
            <family val="0"/>
          </rPr>
          <t xml:space="preserve">Valenciana</t>
        </r>
      </is>
    </oc>
    <nc r="M127"/>
  </rcc>
  <rcc rId="304" ua="false" sId="1">
    <oc r="N127" t="n">
      <v>29.1</v>
    </oc>
    <nc r="N127"/>
  </rcc>
  <rcc rId="305" ua="false" sId="1">
    <oc r="O127" t="n">
      <v>8.2</v>
    </oc>
    <nc r="O127"/>
  </rcc>
  <rcc rId="306" ua="false" sId="1">
    <oc r="P127" t="n">
      <v>31</v>
    </oc>
    <nc r="P127"/>
  </rcc>
  <rcc rId="307" ua="false" sId="1">
    <oc r="Q127" t="n">
      <v>46.9</v>
    </oc>
    <nc r="Q127"/>
  </rcc>
  <rcc rId="308" ua="false" sId="1">
    <oc r="R127" t="n">
      <v>39.1</v>
    </oc>
    <nc r="R127"/>
  </rcc>
  <rcc rId="309" ua="false" sId="1">
    <oc r="S127" t="n">
      <v>60.9</v>
    </oc>
    <nc r="S127"/>
  </rcc>
  <rcc rId="310" ua="false" sId="1">
    <oc r="L128" t="inlineStr">
      <is>
        <r>
          <rPr>
            <sz val="10"/>
            <rFont val="Arial"/>
            <family val="0"/>
          </rPr>
          <t xml:space="preserve">Extremadura</t>
        </r>
      </is>
    </oc>
    <nc r="L128"/>
  </rcc>
  <rcc rId="311" ua="false" sId="1">
    <oc r="N128" t="n">
      <v>29.5</v>
    </oc>
    <nc r="N128"/>
  </rcc>
  <rcc rId="312" ua="false" sId="1">
    <oc r="O128" t="n">
      <v>9.6</v>
    </oc>
    <nc r="O128"/>
  </rcc>
  <rcc rId="313" ua="false" sId="1">
    <oc r="P128" t="n">
      <v>31.1</v>
    </oc>
    <nc r="P128"/>
  </rcc>
  <rcc rId="314" ua="false" sId="1">
    <oc r="Q128" t="n">
      <v>47.4</v>
    </oc>
    <nc r="Q128"/>
  </rcc>
  <rcc rId="315" ua="false" sId="1">
    <oc r="R128" t="n">
      <v>88.8</v>
    </oc>
    <nc r="R128"/>
  </rcc>
  <rcc rId="316" ua="false" sId="1">
    <oc r="S128" t="n">
      <v>11.2</v>
    </oc>
    <nc r="S128"/>
  </rcc>
  <rcc rId="317" ua="false" sId="1">
    <oc r="L129" t="inlineStr">
      <is>
        <r>
          <rPr>
            <sz val="10"/>
            <rFont val="Arial"/>
            <family val="0"/>
          </rPr>
          <t xml:space="preserve">Galicia</t>
        </r>
      </is>
    </oc>
    <nc r="L129"/>
  </rcc>
  <rcc rId="318" ua="false" sId="1">
    <oc r="N129" t="n">
      <v>41.4</v>
    </oc>
    <nc r="N129"/>
  </rcc>
  <rcc rId="319" ua="false" sId="1">
    <oc r="O129" t="n">
      <v>15.9</v>
    </oc>
    <nc r="O129"/>
  </rcc>
  <rcc rId="320" ua="false" sId="1">
    <oc r="P129" t="n">
      <v>41.4</v>
    </oc>
    <nc r="P129"/>
  </rcc>
  <rcc rId="321" ua="false" sId="1">
    <oc r="Q129" t="n">
      <v>65</v>
    </oc>
    <nc r="Q129"/>
  </rcc>
  <rcc rId="322" ua="false" sId="1">
    <oc r="R129" t="n">
      <v>54.7</v>
    </oc>
    <nc r="R129"/>
  </rcc>
  <rcc rId="323" ua="false" sId="1">
    <oc r="S129" t="n">
      <v>45.3</v>
    </oc>
    <nc r="S129"/>
  </rcc>
  <rcc rId="324" ua="false" sId="1">
    <oc r="L130" t="inlineStr">
      <is>
        <r>
          <rPr>
            <sz val="10"/>
            <rFont val="Arial"/>
            <family val="0"/>
          </rPr>
          <t xml:space="preserve">Madrid</t>
        </r>
      </is>
    </oc>
    <nc r="L130"/>
  </rcc>
  <rcc rId="325" ua="false" sId="1">
    <oc r="M130" t="inlineStr">
      <is>
        <r>
          <rPr>
            <sz val="10"/>
            <rFont val="Arial"/>
            <family val="0"/>
          </rPr>
          <t xml:space="preserve">(Comunidad</t>
        </r>
      </is>
    </oc>
    <nc r="M130"/>
  </rcc>
  <rcc rId="326" ua="false" sId="1">
    <oc r="N130" t="n">
      <v>43.7</v>
    </oc>
    <nc r="N130"/>
  </rcc>
  <rcc rId="327" ua="false" sId="1">
    <oc r="O130" t="n">
      <v>15.1</v>
    </oc>
    <nc r="O130"/>
  </rcc>
  <rcc rId="328" ua="false" sId="1">
    <oc r="P130" t="n">
      <v>47.3</v>
    </oc>
    <nc r="P130"/>
  </rcc>
  <rcc rId="329" ua="false" sId="1">
    <oc r="Q130" t="n">
      <v>67.8</v>
    </oc>
    <nc r="Q130"/>
  </rcc>
  <rcc rId="330" ua="false" sId="1">
    <oc r="R130" t="n">
      <v>44.6</v>
    </oc>
    <nc r="R130"/>
  </rcc>
  <rcc rId="331" ua="false" sId="1">
    <oc r="S130" t="n">
      <v>55.4</v>
    </oc>
    <nc r="S130"/>
  </rcc>
  <rcc rId="332" ua="false" sId="1">
    <oc r="L131" t="inlineStr">
      <is>
        <r>
          <rPr>
            <sz val="10"/>
            <rFont val="Arial"/>
            <family val="0"/>
          </rPr>
          <t xml:space="preserve">Murcia</t>
        </r>
      </is>
    </oc>
    <nc r="L131"/>
  </rcc>
  <rcc rId="333" ua="false" sId="1">
    <oc r="M131" t="inlineStr">
      <is>
        <r>
          <rPr>
            <sz val="10"/>
            <rFont val="Arial"/>
            <family val="0"/>
          </rPr>
          <t xml:space="preserve">(Región</t>
        </r>
      </is>
    </oc>
    <nc r="M131"/>
  </rcc>
  <rcc rId="334" ua="false" sId="1">
    <oc r="N131" t="n">
      <v>17.5</v>
    </oc>
    <nc r="N131"/>
  </rcc>
  <rcc rId="335" ua="false" sId="1">
    <oc r="O131" t="n">
      <v>3.6</v>
    </oc>
    <nc r="O131"/>
  </rcc>
  <rcc rId="336" ua="false" sId="1">
    <oc r="P131" t="n">
      <v>17.8</v>
    </oc>
    <nc r="P131"/>
  </rcc>
  <rcc rId="337" ua="false" sId="1">
    <oc r="Q131" t="n">
      <v>30.9</v>
    </oc>
    <nc r="Q131"/>
  </rcc>
  <rcc rId="338" ua="false" sId="1">
    <oc r="R131" t="n">
      <v>51.8</v>
    </oc>
    <nc r="R131"/>
  </rcc>
  <rcc rId="339" ua="false" sId="1">
    <oc r="S131" t="n">
      <v>48.2</v>
    </oc>
    <nc r="S131"/>
  </rcc>
  <rcc rId="340" ua="false" sId="1">
    <oc r="L132" t="inlineStr">
      <is>
        <r>
          <rPr>
            <sz val="10"/>
            <rFont val="Arial"/>
            <family val="0"/>
          </rPr>
          <t xml:space="preserve">Navarra</t>
        </r>
      </is>
    </oc>
    <nc r="L132"/>
  </rcc>
  <rcc rId="341" ua="false" sId="1">
    <oc r="M132" t="inlineStr">
      <is>
        <r>
          <rPr>
            <sz val="10"/>
            <rFont val="Arial"/>
            <family val="0"/>
          </rPr>
          <t xml:space="preserve">(Comunidad</t>
        </r>
      </is>
    </oc>
    <nc r="M132"/>
  </rcc>
  <rcc rId="342" ua="false" sId="1">
    <oc r="N132" t="n">
      <v>24.1</v>
    </oc>
    <nc r="N132"/>
  </rcc>
  <rcc rId="343" ua="false" sId="1">
    <oc r="O132" t="n">
      <v>6.6</v>
    </oc>
    <nc r="O132"/>
  </rcc>
  <rcc rId="344" ua="false" sId="1">
    <oc r="P132" t="n">
      <v>26.4</v>
    </oc>
    <nc r="P132"/>
  </rcc>
  <rcc rId="345" ua="false" sId="1">
    <oc r="Q132" t="n">
      <v>38.3</v>
    </oc>
    <nc r="Q132"/>
  </rcc>
  <rcc rId="346" ua="false" sId="1">
    <oc r="R132" t="n">
      <v>84.7</v>
    </oc>
    <nc r="R132"/>
  </rcc>
  <rcc rId="347" ua="false" sId="1">
    <oc r="S132" t="n">
      <v>15.3</v>
    </oc>
    <nc r="S132"/>
  </rcc>
  <rcc rId="348" ua="false" sId="1">
    <oc r="L133" t="inlineStr">
      <is>
        <r>
          <rPr>
            <sz val="10"/>
            <rFont val="Arial"/>
            <family val="0"/>
          </rPr>
          <t xml:space="preserve">País</t>
        </r>
      </is>
    </oc>
    <nc r="L133"/>
  </rcc>
  <rcc rId="349" ua="false" sId="1">
    <oc r="M133" t="inlineStr">
      <is>
        <r>
          <rPr>
            <sz val="10"/>
            <rFont val="Arial"/>
            <family val="0"/>
          </rPr>
          <t xml:space="preserve">Vasco</t>
        </r>
      </is>
    </oc>
    <nc r="M133"/>
  </rcc>
  <rcc rId="350" ua="false" sId="1">
    <oc r="N133" t="n">
      <v>52.3</v>
    </oc>
    <nc r="N133"/>
  </rcc>
  <rcc rId="351" ua="false" sId="1">
    <oc r="O133" t="n">
      <v>17.3</v>
    </oc>
    <nc r="O133"/>
  </rcc>
  <rcc rId="352" ua="false" sId="1">
    <oc r="P133" t="n">
      <v>44</v>
    </oc>
    <nc r="P133"/>
  </rcc>
  <rcc rId="353" ua="false" sId="1">
    <oc r="Q133" t="n">
      <v>92.9</v>
    </oc>
    <nc r="Q133"/>
  </rcc>
  <rcc rId="354" ua="false" sId="1">
    <oc r="R133" t="n">
      <v>53.3</v>
    </oc>
    <nc r="R133"/>
  </rcc>
  <rcc rId="355" ua="false" sId="1">
    <oc r="S133" t="n">
      <v>46.7</v>
    </oc>
    <nc r="S133"/>
  </rcc>
  <rcc rId="356" ua="false" sId="1">
    <oc r="L134" t="inlineStr">
      <is>
        <r>
          <rPr>
            <sz val="10"/>
            <rFont val="Arial"/>
            <family val="0"/>
          </rPr>
          <t xml:space="preserve">Rioja</t>
        </r>
      </is>
    </oc>
    <nc r="L134"/>
  </rcc>
  <rcc rId="357" ua="false" sId="1">
    <oc r="M134" t="inlineStr">
      <is>
        <r>
          <rPr>
            <sz val="10"/>
            <rFont val="Arial"/>
            <family val="0"/>
          </rPr>
          <t xml:space="preserve">(La)</t>
        </r>
      </is>
    </oc>
    <nc r="M134"/>
  </rcc>
  <rcc rId="358" ua="false" sId="1">
    <oc r="N134" t="n">
      <v>33.8</v>
    </oc>
    <nc r="N134"/>
  </rcc>
  <rcc rId="359" ua="false" sId="1">
    <oc r="O134" t="n">
      <v>10.3</v>
    </oc>
    <nc r="O134"/>
  </rcc>
  <rcc rId="360" ua="false" sId="1">
    <oc r="P134" t="n">
      <v>35.2</v>
    </oc>
    <nc r="P134"/>
  </rcc>
  <rcc rId="361" ua="false" sId="1">
    <oc r="Q134" t="n">
      <v>53.8</v>
    </oc>
    <nc r="Q134"/>
  </rcc>
  <rcc rId="362" ua="false" sId="1">
    <oc r="R134" t="n">
      <v>50.6</v>
    </oc>
    <nc r="R134"/>
  </rcc>
  <rcc rId="363" ua="false" sId="1">
    <oc r="S134" t="n">
      <v>49.4</v>
    </oc>
    <nc r="S134"/>
  </rcc>
  <rcc rId="364" ua="false" sId="1">
    <oc r="L135" t="inlineStr">
      <is>
        <r>
          <rPr>
            <sz val="10"/>
            <rFont val="Arial"/>
            <family val="0"/>
          </rPr>
          <t xml:space="preserve">Ceuta</t>
        </r>
      </is>
    </oc>
    <nc r="L135"/>
  </rcc>
  <rcc rId="365" ua="false" sId="1">
    <oc r="N135" t="n">
      <v>13.3</v>
    </oc>
    <nc r="N135"/>
  </rcc>
  <rcc rId="366" ua="false" sId="1">
    <oc r="O135" t="n">
      <v>2</v>
    </oc>
    <nc r="O135"/>
  </rcc>
  <rcc rId="367" ua="false" sId="1">
    <oc r="P135" t="n">
      <v>9.7</v>
    </oc>
    <nc r="P135"/>
  </rcc>
  <rcc rId="368" ua="false" sId="1">
    <oc r="Q135" t="n">
      <v>28.6</v>
    </oc>
    <nc r="Q135"/>
  </rcc>
  <rcc rId="369" ua="false" sId="1">
    <oc r="R135" t="n">
      <v>67.6</v>
    </oc>
    <nc r="R135"/>
  </rcc>
  <rcc rId="370" ua="false" sId="1">
    <oc r="S135" t="n">
      <v>32.4</v>
    </oc>
    <nc r="S135"/>
  </rcc>
  <rcc rId="371" ua="false" sId="1">
    <oc r="L136" t="inlineStr">
      <is>
        <r>
          <rPr>
            <sz val="10"/>
            <rFont val="Arial"/>
            <family val="0"/>
          </rPr>
          <t xml:space="preserve">Melilla</t>
        </r>
      </is>
    </oc>
    <nc r="L136"/>
  </rcc>
  <rcc rId="372" ua="false" sId="1">
    <oc r="N136" t="n">
      <v>17.5</v>
    </oc>
    <nc r="N136"/>
  </rcc>
  <rcc rId="373" ua="false" sId="1">
    <oc r="O136" t="n">
      <v>3.1</v>
    </oc>
    <nc r="O136"/>
  </rcc>
  <rcc rId="374" ua="false" sId="1">
    <oc r="P136" t="n">
      <v>15.6</v>
    </oc>
    <nc r="P136"/>
  </rcc>
  <rcc rId="375" ua="false" sId="1">
    <oc r="Q136" t="n">
      <v>34.7</v>
    </oc>
    <nc r="Q136"/>
  </rcc>
  <rcc rId="376" ua="false" sId="1">
    <oc r="R136" t="n">
      <v>46.7</v>
    </oc>
    <nc r="R136"/>
  </rcc>
  <rcc rId="377" ua="false" sId="1">
    <oc r="S136" t="n">
      <v>53.3</v>
    </oc>
    <nc r="S136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78" ua="false" sId="2">
    <nc r="A48" t="inlineStr">
      <is>
        <r>
          <rPr>
            <sz val="10"/>
            <rFont val="Arial"/>
            <family val="0"/>
          </rPr>
          <t xml:space="preserve">Eurostat</t>
        </r>
      </is>
    </nc>
  </rcc>
  <rrc rId="379" ua="false" sId="1" eol="0" ref="19:47" action="insertRow"/>
  <rm rId="380" ua="false" sheetId="1" source="A19:I21" destination="A46:I48" sourceSheetId="1">
    <rcc rId="0" ua="false" sId="1">
      <nc r="B10" t="n">
        <v>2000</v>
      </nc>
    </rcc>
  </rm>
  <rcc rId="381" ua="false" sId="1">
    <nc r="L52" t="n">
      <v>201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82" ua="false" sId="2">
    <nc r="K4" t="inlineStr">
      <is>
        <r>
          <rPr>
            <sz val="10"/>
            <rFont val="Arial"/>
            <family val="0"/>
          </rPr>
          <t xml:space="preserve">5.0 </t>
        </r>
      </is>
    </nc>
  </rcc>
  <rcc rId="383" ua="false" sId="2">
    <nc r="K5" t="inlineStr">
      <is>
        <r>
          <rPr>
            <sz val="10"/>
            <rFont val="Arial"/>
            <family val="0"/>
          </rPr>
          <t xml:space="preserve">4.9 </t>
        </r>
      </is>
    </nc>
  </rcc>
  <rcc rId="384" ua="false" sId="2">
    <nc r="K6" t="inlineStr">
      <is>
        <r>
          <rPr>
            <sz val="10"/>
            <rFont val="Arial"/>
            <family val="0"/>
          </rPr>
          <t xml:space="preserve">5.0 </t>
        </r>
      </is>
    </nc>
  </rcc>
  <rcc rId="385" ua="false" sId="2">
    <nc r="K7" t="inlineStr">
      <is>
        <r>
          <rPr>
            <sz val="10"/>
            <rFont val="Arial"/>
            <family val="0"/>
          </rPr>
          <t xml:space="preserve">5.3 </t>
        </r>
      </is>
    </nc>
  </rcc>
  <rcc rId="386" ua="false" sId="2">
    <nc r="K8" t="inlineStr">
      <is>
        <r>
          <rPr>
            <sz val="10"/>
            <rFont val="Arial"/>
            <family val="0"/>
          </rPr>
          <t xml:space="preserve">5.3 </t>
        </r>
      </is>
    </nc>
  </rcc>
  <rcc rId="387" ua="false" sId="2">
    <nc r="K9" t="inlineStr">
      <is>
        <r>
          <rPr>
            <sz val="10"/>
            <rFont val="Arial"/>
            <family val="0"/>
          </rPr>
          <t xml:space="preserve">5.1 </t>
        </r>
      </is>
    </nc>
  </rcc>
  <rcc rId="388" ua="false" sId="2">
    <nc r="K10" t="inlineStr">
      <is>
        <r>
          <rPr>
            <sz val="10"/>
            <rFont val="Arial"/>
            <family val="0"/>
          </rPr>
          <t xml:space="preserve">5.0 </t>
        </r>
      </is>
    </nc>
  </rcc>
  <rcc rId="389" ua="false" sId="2">
    <nc r="K11" t="inlineStr">
      <is>
        <r>
          <rPr>
            <sz val="10"/>
            <rFont val="Arial"/>
            <family val="0"/>
          </rPr>
          <t xml:space="preserve">5.0 </t>
        </r>
      </is>
    </nc>
  </rcc>
  <rcc rId="390" ua="false" sId="2">
    <nc r="K12" t="inlineStr">
      <is>
        <r>
          <rPr>
            <sz val="10"/>
            <rFont val="Arial"/>
            <family val="0"/>
          </rPr>
          <t xml:space="preserve">5.0 </t>
        </r>
      </is>
    </nc>
  </rcc>
  <rcc rId="391" ua="false" sId="2">
    <nc r="K13" t="inlineStr">
      <is>
        <r>
          <rPr>
            <sz val="10"/>
            <rFont val="Arial"/>
            <family val="0"/>
          </rPr>
          <t xml:space="preserve">4.9(b) </t>
        </r>
      </is>
    </nc>
  </rcc>
  <rcc rId="392" ua="false" sId="2">
    <nc r="K14" t="inlineStr">
      <is>
        <r>
          <rPr>
            <sz val="10"/>
            <rFont val="Arial"/>
            <family val="0"/>
          </rPr>
          <t xml:space="preserve">4.0 </t>
        </r>
      </is>
    </nc>
  </rcc>
  <rcc rId="393" ua="false" sId="2">
    <nc r="K15" t="inlineStr">
      <is>
        <r>
          <rPr>
            <sz val="10"/>
            <rFont val="Arial"/>
            <family val="0"/>
          </rPr>
          <t xml:space="preserve">4.0 </t>
        </r>
      </is>
    </nc>
  </rcc>
  <rcc rId="394" ua="false" sId="2">
    <nc r="K16" t="inlineStr">
      <is>
        <r>
          <rPr>
            <sz val="10"/>
            <rFont val="Arial"/>
            <family val="0"/>
          </rPr>
          <t xml:space="preserve">4.2 </t>
        </r>
      </is>
    </nc>
  </rcc>
  <rcc rId="395" ua="false" sId="2">
    <nc r="K17" t="inlineStr">
      <is>
        <r>
          <rPr>
            <sz val="10"/>
            <rFont val="Arial"/>
            <family val="0"/>
          </rPr>
          <t xml:space="preserve">4.6 </t>
        </r>
      </is>
    </nc>
  </rcc>
  <rcc rId="396" ua="false" sId="2">
    <nc r="K18" t="inlineStr">
      <is>
        <r>
          <rPr>
            <sz val="10"/>
            <rFont val="Arial"/>
            <family val="0"/>
          </rPr>
          <t xml:space="preserve">4.5 </t>
        </r>
      </is>
    </nc>
  </rcc>
  <rcc rId="397" ua="false" sId="2">
    <nc r="K19" t="inlineStr">
      <is>
        <r>
          <rPr>
            <sz val="10"/>
            <rFont val="Arial"/>
            <family val="0"/>
          </rPr>
          <t xml:space="preserve">4.4 </t>
        </r>
      </is>
    </nc>
  </rcc>
  <rcc rId="398" ua="false" sId="2">
    <nc r="K20" t="inlineStr">
      <is>
        <r>
          <rPr>
            <sz val="10"/>
            <rFont val="Arial"/>
            <family val="0"/>
          </rPr>
          <t xml:space="preserve">4.2 </t>
        </r>
      </is>
    </nc>
  </rcc>
  <rcc rId="399" ua="false" sId="2">
    <nc r="K21" t="inlineStr">
      <is>
        <r>
          <rPr>
            <sz val="10"/>
            <rFont val="Arial"/>
            <family val="0"/>
          </rPr>
          <t xml:space="preserve">4.1 </t>
        </r>
      </is>
    </nc>
  </rcc>
  <rcc rId="400" ua="false" sId="2">
    <nc r="K22" t="inlineStr">
      <is>
        <r>
          <rPr>
            <sz val="10"/>
            <rFont val="Arial"/>
            <family val="0"/>
          </rPr>
          <t xml:space="preserve">4.1 </t>
        </r>
      </is>
    </nc>
  </rcc>
  <rcc rId="401" ua="false" sId="2">
    <nc r="K23" t="inlineStr">
      <is>
        <r>
          <rPr>
            <sz val="10"/>
            <rFont val="Arial"/>
            <family val="0"/>
          </rPr>
          <t xml:space="preserve">4.1(p)</t>
        </r>
      </is>
    </nc>
  </rcc>
  <rcc rId="402" ua="false" sId="2">
    <nc r="K4" t="inlineStr">
      <is>
        <r>
          <rPr>
            <sz val="10"/>
            <rFont val="Arial"/>
            <family val="0"/>
          </rPr>
          <t xml:space="preserve">5.0 </t>
        </r>
      </is>
    </nc>
  </rcc>
  <rcc rId="403" ua="false" sId="2">
    <nc r="K5" t="inlineStr">
      <is>
        <r>
          <rPr>
            <sz val="10"/>
            <rFont val="Arial"/>
            <family val="0"/>
          </rPr>
          <t xml:space="preserve">4.9 </t>
        </r>
      </is>
    </nc>
  </rcc>
  <rcc rId="404" ua="false" sId="2">
    <nc r="K6" t="inlineStr">
      <is>
        <r>
          <rPr>
            <sz val="10"/>
            <rFont val="Arial"/>
            <family val="0"/>
          </rPr>
          <t xml:space="preserve">5.0 </t>
        </r>
      </is>
    </nc>
  </rcc>
  <rcc rId="405" ua="false" sId="2">
    <nc r="K7" t="inlineStr">
      <is>
        <r>
          <rPr>
            <sz val="10"/>
            <rFont val="Arial"/>
            <family val="0"/>
          </rPr>
          <t xml:space="preserve">5.3 </t>
        </r>
      </is>
    </nc>
  </rcc>
  <rcc rId="406" ua="false" sId="2">
    <nc r="K8" t="inlineStr">
      <is>
        <r>
          <rPr>
            <sz val="10"/>
            <rFont val="Arial"/>
            <family val="0"/>
          </rPr>
          <t xml:space="preserve">5.3 </t>
        </r>
      </is>
    </nc>
  </rcc>
  <rcc rId="407" ua="false" sId="2">
    <nc r="K9" t="inlineStr">
      <is>
        <r>
          <rPr>
            <sz val="10"/>
            <rFont val="Arial"/>
            <family val="0"/>
          </rPr>
          <t xml:space="preserve">5.1 </t>
        </r>
      </is>
    </nc>
  </rcc>
  <rcc rId="408" ua="false" sId="2">
    <nc r="K10" t="inlineStr">
      <is>
        <r>
          <rPr>
            <sz val="10"/>
            <rFont val="Arial"/>
            <family val="0"/>
          </rPr>
          <t xml:space="preserve">5.0 </t>
        </r>
      </is>
    </nc>
  </rcc>
  <rcc rId="409" ua="false" sId="2">
    <nc r="K11" t="inlineStr">
      <is>
        <r>
          <rPr>
            <sz val="10"/>
            <rFont val="Arial"/>
            <family val="0"/>
          </rPr>
          <t xml:space="preserve">5.0 </t>
        </r>
      </is>
    </nc>
  </rcc>
  <rcc rId="410" ua="false" sId="2">
    <nc r="K12" t="inlineStr">
      <is>
        <r>
          <rPr>
            <sz val="10"/>
            <rFont val="Arial"/>
            <family val="0"/>
          </rPr>
          <t xml:space="preserve">5.0 </t>
        </r>
      </is>
    </nc>
  </rcc>
  <rcc rId="411" ua="false" sId="2">
    <nc r="K13" t="inlineStr">
      <is>
        <r>
          <rPr>
            <sz val="10"/>
            <rFont val="Arial"/>
            <family val="0"/>
          </rPr>
          <t xml:space="preserve">4.9(b) </t>
        </r>
      </is>
    </nc>
  </rcc>
  <rcc rId="412" ua="false" sId="2">
    <nc r="K14" t="inlineStr">
      <is>
        <r>
          <rPr>
            <sz val="10"/>
            <rFont val="Arial"/>
            <family val="0"/>
          </rPr>
          <t xml:space="preserve">4.0 </t>
        </r>
      </is>
    </nc>
  </rcc>
  <rcc rId="413" ua="false" sId="2">
    <nc r="K15" t="inlineStr">
      <is>
        <r>
          <rPr>
            <sz val="10"/>
            <rFont val="Arial"/>
            <family val="0"/>
          </rPr>
          <t xml:space="preserve">4.0 </t>
        </r>
      </is>
    </nc>
  </rcc>
  <rcc rId="414" ua="false" sId="2">
    <nc r="K16" t="inlineStr">
      <is>
        <r>
          <rPr>
            <sz val="10"/>
            <rFont val="Arial"/>
            <family val="0"/>
          </rPr>
          <t xml:space="preserve">4.2 </t>
        </r>
      </is>
    </nc>
  </rcc>
  <rcc rId="415" ua="false" sId="2">
    <nc r="K17" t="inlineStr">
      <is>
        <r>
          <rPr>
            <sz val="10"/>
            <rFont val="Arial"/>
            <family val="0"/>
          </rPr>
          <t xml:space="preserve">4.6 </t>
        </r>
      </is>
    </nc>
  </rcc>
  <rcc rId="416" ua="false" sId="2">
    <nc r="K18" t="inlineStr">
      <is>
        <r>
          <rPr>
            <sz val="10"/>
            <rFont val="Arial"/>
            <family val="0"/>
          </rPr>
          <t xml:space="preserve">4.5 </t>
        </r>
      </is>
    </nc>
  </rcc>
  <rcc rId="417" ua="false" sId="2">
    <nc r="K19" t="inlineStr">
      <is>
        <r>
          <rPr>
            <sz val="10"/>
            <rFont val="Arial"/>
            <family val="0"/>
          </rPr>
          <t xml:space="preserve">4.4 </t>
        </r>
      </is>
    </nc>
  </rcc>
  <rcc rId="418" ua="false" sId="2">
    <nc r="K20" t="inlineStr">
      <is>
        <r>
          <rPr>
            <sz val="10"/>
            <rFont val="Arial"/>
            <family val="0"/>
          </rPr>
          <t xml:space="preserve">4.2 </t>
        </r>
      </is>
    </nc>
  </rcc>
  <rcc rId="419" ua="false" sId="2">
    <nc r="K21" t="inlineStr">
      <is>
        <r>
          <rPr>
            <sz val="10"/>
            <rFont val="Arial"/>
            <family val="0"/>
          </rPr>
          <t xml:space="preserve">4.1 </t>
        </r>
      </is>
    </nc>
  </rcc>
  <rcc rId="420" ua="false" sId="2">
    <nc r="K22" t="inlineStr">
      <is>
        <r>
          <rPr>
            <sz val="10"/>
            <rFont val="Arial"/>
            <family val="0"/>
          </rPr>
          <t xml:space="preserve">4.1 </t>
        </r>
      </is>
    </nc>
  </rcc>
  <rcc rId="421" ua="false" sId="2">
    <nc r="K23" t="inlineStr">
      <is>
        <r>
          <rPr>
            <sz val="10"/>
            <rFont val="Arial"/>
            <family val="0"/>
          </rPr>
          <t xml:space="preserve">4.1(p)</t>
        </r>
      </is>
    </nc>
  </rcc>
  <rm rId="422" ua="false" sheetId="1" source="L53:L55" destination="I53:I55" sourceSheetId="1"/>
  <rcc rId="423" ua="false" sId="1">
    <oc r="J52" t="inlineStr">
      <is>
        <r>
          <rPr>
            <sz val="10"/>
            <rFont val="Arial"/>
            <family val="0"/>
          </rPr>
          <t xml:space="preserve">2015(p)</t>
        </r>
      </is>
    </oc>
    <nc r="J52"/>
  </rcc>
  <rcc rId="424" ua="false" sId="1">
    <oc r="J53" t="n">
      <v>3.66</v>
    </oc>
    <nc r="J53"/>
  </rcc>
  <rcc rId="425" ua="false" sId="1">
    <oc r="J54" t="inlineStr">
      <is>
        <r>
          <rPr>
            <sz val="10"/>
            <rFont val="Arial"/>
            <family val="0"/>
          </rPr>
          <t xml:space="preserve">S/I</t>
        </r>
      </is>
    </oc>
    <nc r="J54"/>
  </rcc>
  <rcc rId="426" ua="false" sId="1">
    <oc r="J55" t="inlineStr">
      <is>
        <r>
          <rPr>
            <sz val="10"/>
            <rFont val="Arial"/>
            <family val="0"/>
          </rPr>
          <t xml:space="preserve">S/I</t>
        </r>
      </is>
    </oc>
    <nc r="J55"/>
  </rcc>
  <rcc rId="427" ua="false" sId="1">
    <oc r="L52" t="n">
      <v>2014</v>
    </oc>
    <nc r="L52"/>
  </rcc>
  <rcc rId="428" ua="false" sId="1">
    <oc r="I53" t="n">
      <v>3.6646010462621</v>
    </oc>
    <nc r="I53" t="n">
      <v>3.7</v>
    </nc>
  </rcc>
  <rcc rId="429" ua="false" sId="1">
    <oc r="I54" t="n">
      <v>4.75379876430262</v>
    </oc>
    <nc r="I54" t="n">
      <v>4.8</v>
    </nc>
  </rcc>
  <rm rId="430" ua="false" sheetId="1" source="C46:I48" destination="C16:I18" sourceSheetId="1"/>
  <rcc rId="431" ua="false" sId="1">
    <oc r="J15" t="inlineStr">
      <is>
        <r>
          <rPr>
            <sz val="10"/>
            <rFont val="Arial"/>
            <family val="0"/>
          </rPr>
          <t xml:space="preserve">2015(p)</t>
        </r>
      </is>
    </oc>
    <nc r="J15"/>
  </rcc>
  <rcc rId="432" ua="false" sId="1">
    <oc r="J16" t="n">
      <v>8.37</v>
    </oc>
    <nc r="J16"/>
  </rcc>
  <rcc rId="433" ua="false" sId="1">
    <oc r="J17" t="inlineStr">
      <is>
        <r>
          <rPr>
            <sz val="10"/>
            <rFont val="Arial"/>
            <family val="0"/>
          </rPr>
          <t xml:space="preserve">S/I</t>
        </r>
      </is>
    </oc>
    <nc r="J17"/>
  </rcc>
  <rcc rId="434" ua="false" sId="1">
    <oc r="J18" t="inlineStr">
      <is>
        <r>
          <rPr>
            <sz val="10"/>
            <rFont val="Arial"/>
            <family val="0"/>
          </rPr>
          <t xml:space="preserve">S/I</t>
        </r>
      </is>
    </oc>
    <nc r="J18"/>
  </rcc>
  <rcc rId="435" ua="false" sId="1">
    <nc r="B10" t="n">
      <v>2000</v>
    </nc>
  </rcc>
  <rcc rId="436" ua="false" sId="1">
    <oc r="A57" t="inlineStr">
      <is>
        <r>
          <rPr>
            <sz val="10"/>
            <rFont val="Arial"/>
            <family val="0"/>
          </rPr>
          <t xml:space="preserve">Fuente: http://www.mecd.gob.es/servicios-al-ciudadano-mecd/estadisticas/educacion/</t>
        </r>
      </is>
    </oc>
    <nc r="A57" t="inlineStr">
      <is>
        <r>
          <rPr>
            <sz val="10"/>
            <rFont val="Arial"/>
            <family val="0"/>
          </rPr>
          <t xml:space="preserve">Fuente: OCDE. Education at a Glance 2017</t>
        </r>
      </is>
    </nc>
  </rcc>
  <rrc rId="437" ua="false" sId="1" eol="0" ref="46:46" action="insertRow"/>
  <rrc rId="438" ua="false" sId="1" eol="0" ref="46:46" action="insertRow"/>
  <rrc rId="439" ua="false" sId="1" eol="0" ref="46:46" action="insertRow"/>
  <rrc rId="440" ua="false" sId="1" eol="0" ref="46:46" action="insertRow"/>
  <rrc rId="441" ua="false" sId="1" eol="0" ref="20:20" action="insertRow"/>
  <rm rId="442" ua="false" sheetId="1" source="B78:J78" destination="B77:J77" sourceSheetId="1"/>
  <rm rId="443" ua="false" sheetId="1" source="B79:J98" destination="B78:J97" sourceSheetId="1"/>
  <rm rId="444" ua="false" sheetId="1" source="K53:M72" destination="B52:D71" sourceSheetId="1"/>
  <rm rId="445" ua="false" sheetId="1" source="K51:M51" destination="B51:D51" sourceSheetId="1"/>
  <rcc rId="446" ua="false" sId="1">
    <oc r="E50" t="inlineStr">
      <is>
        <r>
          <rPr>
            <sz val="10"/>
            <rFont val="Arial"/>
            <family val="0"/>
          </rPr>
          <t xml:space="preserve">Curso 2014-15</t>
        </r>
      </is>
    </oc>
    <nc r="E50"/>
  </rcc>
  <rcc rId="447" ua="false" sId="1">
    <oc r="A49" t="inlineStr">
      <is>
        <r>
          <rPr>
            <sz val="10"/>
            <rFont val="Arial"/>
            <family val="0"/>
          </rPr>
          <t xml:space="preserve">Tasa neta de escolaridad en los niveles no obligatorios de 0 a 5 años por comunidad autónoma</t>
        </r>
      </is>
    </oc>
    <nc r="A49" t="inlineStr">
      <is>
        <r>
          <rPr>
            <sz val="10"/>
            <rFont val="Arial"/>
            <family val="0"/>
          </rPr>
          <t xml:space="preserve">Tasa neta de escolaridad en 0, 1 y 2 años por comunidad autónoma (curso 2014-15)</t>
        </r>
      </is>
    </nc>
  </rcc>
  <rcc rId="448" ua="false" sId="1">
    <oc r="F51" t="inlineStr">
      <is>
        <r>
          <rPr>
            <sz val="10"/>
            <rFont val="Arial"/>
            <family val="0"/>
          </rPr>
          <t xml:space="preserve">Tasa neta de escolaridad 
(De 0 a 2 años) 1º ciclo</t>
        </r>
      </is>
    </oc>
    <nc r="F51"/>
  </rcc>
  <rcc rId="449" ua="false" sId="1">
    <oc r="G51" t="inlineStr">
      <is>
        <r>
          <rPr>
            <sz val="10"/>
            <rFont val="Arial"/>
            <family val="0"/>
          </rPr>
          <t xml:space="preserve">Tasa neta de escolaridad 
(De 3 a 5 años) 2º ciclo</t>
        </r>
      </is>
    </oc>
    <nc r="G51"/>
  </rcc>
  <rcc rId="450" ua="false" sId="1">
    <oc r="H51" t="inlineStr">
      <is>
        <r>
          <rPr>
            <sz val="10"/>
            <rFont val="Arial"/>
            <family val="0"/>
          </rPr>
          <t xml:space="preserve">Tasa neta de escolaridad 
(De 0 a 5 años) Infantil</t>
        </r>
      </is>
    </oc>
    <nc r="H51"/>
  </rcc>
  <rcc rId="451" ua="false" sId="1">
    <oc r="E52" t="inlineStr">
      <is>
        <r>
          <rPr>
            <sz val="10"/>
            <rFont val="Arial"/>
            <family val="0"/>
          </rPr>
          <t xml:space="preserve">ESPAÑA</t>
        </r>
      </is>
    </oc>
    <nc r="E52"/>
  </rcc>
  <rcc rId="452" ua="false" sId="1">
    <oc r="F52" t="n">
      <v>33.9998756251696</v>
    </oc>
    <nc r="F52"/>
  </rcc>
  <rcc rId="453" ua="false" sId="1">
    <oc r="E53" t="inlineStr">
      <is>
        <r>
          <rPr>
            <sz val="10"/>
            <rFont val="Arial"/>
            <family val="0"/>
          </rPr>
          <t xml:space="preserve">Andalucía </t>
        </r>
      </is>
    </oc>
    <nc r="E53"/>
  </rcc>
  <rcc rId="454" ua="false" sId="1">
    <oc r="F53" t="n">
      <v>37.8642299400642</v>
    </oc>
    <nc r="F53"/>
  </rcc>
  <rcc rId="455" ua="false" sId="1">
    <oc r="E54" t="inlineStr">
      <is>
        <r>
          <rPr>
            <sz val="10"/>
            <rFont val="Arial"/>
            <family val="0"/>
          </rPr>
          <t xml:space="preserve">Aragón</t>
        </r>
      </is>
    </oc>
    <nc r="E54"/>
  </rcc>
  <rcc rId="456" ua="false" sId="1">
    <oc r="F54" t="n">
      <v>33.0824129190623</v>
    </oc>
    <nc r="F54"/>
  </rcc>
  <rcc rId="457" ua="false" sId="1">
    <oc r="E55" t="inlineStr">
      <is>
        <r>
          <rPr>
            <sz val="10"/>
            <rFont val="Arial"/>
            <family val="0"/>
          </rPr>
          <t xml:space="preserve">Asturias (Principado de)</t>
        </r>
      </is>
    </oc>
    <nc r="E55"/>
  </rcc>
  <rcc rId="458" ua="false" sId="1">
    <oc r="F55" t="n">
      <v>19.5967158984878</v>
    </oc>
    <nc r="F55"/>
  </rcc>
  <rcc rId="459" ua="false" sId="1">
    <oc r="E56" t="inlineStr">
      <is>
        <r>
          <rPr>
            <sz val="10"/>
            <rFont val="Arial"/>
            <family val="0"/>
          </rPr>
          <t xml:space="preserve">Balears (Illes)</t>
        </r>
      </is>
    </oc>
    <nc r="E56"/>
  </rcc>
  <rcc rId="460" ua="false" sId="1">
    <oc r="F56" t="n">
      <v>18.3513680199969</v>
    </oc>
    <nc r="F56"/>
  </rcc>
  <rcc rId="461" ua="false" sId="1">
    <oc r="E57" t="inlineStr">
      <is>
        <r>
          <rPr>
            <sz val="10"/>
            <rFont val="Arial"/>
            <family val="0"/>
          </rPr>
          <t xml:space="preserve">Canarias </t>
        </r>
      </is>
    </oc>
    <nc r="E57"/>
  </rcc>
  <rcc rId="462" ua="false" sId="1">
    <oc r="F57" t="n">
      <v>11.9641753759676</v>
    </oc>
    <nc r="F57"/>
  </rcc>
  <rcc rId="463" ua="false" sId="1">
    <oc r="E58" t="inlineStr">
      <is>
        <r>
          <rPr>
            <sz val="10"/>
            <rFont val="Arial"/>
            <family val="0"/>
          </rPr>
          <t xml:space="preserve">Cantabria</t>
        </r>
      </is>
    </oc>
    <nc r="E58"/>
  </rcc>
  <rcc rId="464" ua="false" sId="1">
    <oc r="F58" t="n">
      <v>26.505878821712</v>
    </oc>
    <nc r="F58"/>
  </rcc>
  <rcc rId="465" ua="false" sId="1">
    <oc r="E59" t="inlineStr">
      <is>
        <r>
          <rPr>
            <sz val="10"/>
            <rFont val="Arial"/>
            <family val="0"/>
          </rPr>
          <t xml:space="preserve">Castilla y León</t>
        </r>
      </is>
    </oc>
    <nc r="E59"/>
  </rcc>
  <rcc rId="466" ua="false" sId="1">
    <oc r="F59" t="n">
      <v>20.6309426286846</v>
    </oc>
    <nc r="F59"/>
  </rcc>
  <rcc rId="467" ua="false" sId="1">
    <oc r="E60" t="inlineStr">
      <is>
        <r>
          <rPr>
            <sz val="10"/>
            <rFont val="Arial"/>
            <family val="0"/>
          </rPr>
          <t xml:space="preserve">Castilla-La Mancha</t>
        </r>
      </is>
    </oc>
    <nc r="E60"/>
  </rcc>
  <rcc rId="468" ua="false" sId="1">
    <oc r="F60" t="n">
      <v>31.8466625478085</v>
    </oc>
    <nc r="F60"/>
  </rcc>
  <rcc rId="469" ua="false" sId="1">
    <oc r="E61" t="inlineStr">
      <is>
        <r>
          <rPr>
            <sz val="10"/>
            <rFont val="Arial"/>
            <family val="0"/>
          </rPr>
          <t xml:space="preserve">Cataluña</t>
        </r>
      </is>
    </oc>
    <nc r="E61"/>
  </rcc>
  <rcc rId="470" ua="false" sId="1">
    <oc r="F61" t="n">
      <v>35.8995024958164</v>
    </oc>
    <nc r="F61"/>
  </rcc>
  <rcc rId="471" ua="false" sId="1">
    <oc r="E62" t="inlineStr">
      <is>
        <r>
          <rPr>
            <sz val="10"/>
            <rFont val="Arial"/>
            <family val="0"/>
          </rPr>
          <t xml:space="preserve">Comunitat Valenciana</t>
        </r>
      </is>
    </oc>
    <nc r="E62"/>
  </rcc>
  <rcc rId="472" ua="false" sId="1">
    <oc r="F62" t="n">
      <v>29.1382067846727</v>
    </oc>
    <nc r="F62"/>
  </rcc>
  <rcc rId="473" ua="false" sId="1">
    <oc r="E63" t="inlineStr">
      <is>
        <r>
          <rPr>
            <sz val="10"/>
            <rFont val="Arial"/>
            <family val="0"/>
          </rPr>
          <t xml:space="preserve">Extremadura</t>
        </r>
      </is>
    </oc>
    <nc r="E63"/>
  </rcc>
  <rcc rId="474" ua="false" sId="1">
    <oc r="F63" t="n">
      <v>29.4885839191192</v>
    </oc>
    <nc r="F63"/>
  </rcc>
  <rcc rId="475" ua="false" sId="1">
    <oc r="E64" t="inlineStr">
      <is>
        <r>
          <rPr>
            <sz val="10"/>
            <rFont val="Arial"/>
            <family val="0"/>
          </rPr>
          <t xml:space="preserve">Galicia</t>
        </r>
      </is>
    </oc>
    <nc r="E64"/>
  </rcc>
  <rcc rId="476" ua="false" sId="1">
    <oc r="F64" t="n">
      <v>41.3927125900084</v>
    </oc>
    <nc r="F64"/>
  </rcc>
  <rcc rId="477" ua="false" sId="1">
    <oc r="E65" t="inlineStr">
      <is>
        <r>
          <rPr>
            <sz val="10"/>
            <rFont val="Arial"/>
            <family val="0"/>
          </rPr>
          <t xml:space="preserve">Madrid (Comunidad de)</t>
        </r>
      </is>
    </oc>
    <nc r="E65"/>
  </rcc>
  <rcc rId="478" ua="false" sId="1">
    <oc r="F65" t="n">
      <v>43.7163466488597</v>
    </oc>
    <nc r="F65"/>
  </rcc>
  <rcc rId="479" ua="false" sId="1">
    <oc r="E66" t="inlineStr">
      <is>
        <r>
          <rPr>
            <sz val="10"/>
            <rFont val="Arial"/>
            <family val="0"/>
          </rPr>
          <t xml:space="preserve">Murcia (Región de)</t>
        </r>
      </is>
    </oc>
    <nc r="E66"/>
  </rcc>
  <rcc rId="480" ua="false" sId="1">
    <oc r="F66" t="n">
      <v>17.5321661199615</v>
    </oc>
    <nc r="F66"/>
  </rcc>
  <rcc rId="481" ua="false" sId="1">
    <oc r="E67" t="inlineStr">
      <is>
        <r>
          <rPr>
            <sz val="10"/>
            <rFont val="Arial"/>
            <family val="0"/>
          </rPr>
          <t xml:space="preserve">Navarra (Comunidad Foral de)</t>
        </r>
      </is>
    </oc>
    <nc r="E67"/>
  </rcc>
  <rcc rId="482" ua="false" sId="1">
    <oc r="F67" t="n">
      <v>24.1346602001377</v>
    </oc>
    <nc r="F67"/>
  </rcc>
  <rcc rId="483" ua="false" sId="1">
    <oc r="E68" t="inlineStr">
      <is>
        <r>
          <rPr>
            <sz val="10"/>
            <rFont val="Arial"/>
            <family val="0"/>
          </rPr>
          <t xml:space="preserve">País Vasco </t>
        </r>
      </is>
    </oc>
    <nc r="E68"/>
  </rcc>
  <rcc rId="484" ua="false" sId="1">
    <oc r="F68" t="n">
      <v>52.3126721298992</v>
    </oc>
    <nc r="F68"/>
  </rcc>
  <rcc rId="485" ua="false" sId="1">
    <oc r="E69" t="inlineStr">
      <is>
        <r>
          <rPr>
            <sz val="10"/>
            <rFont val="Arial"/>
            <family val="0"/>
          </rPr>
          <t xml:space="preserve">Rioja (La)</t>
        </r>
      </is>
    </oc>
    <nc r="E69"/>
  </rcc>
  <rcc rId="486" ua="false" sId="1">
    <oc r="F69" t="n">
      <v>33.752285831749</v>
    </oc>
    <nc r="F69"/>
  </rcc>
  <rcc rId="487" ua="false" sId="1">
    <oc r="E70" t="inlineStr">
      <is>
        <r>
          <rPr>
            <sz val="10"/>
            <rFont val="Arial"/>
            <family val="0"/>
          </rPr>
          <t xml:space="preserve">Ceuta</t>
        </r>
      </is>
    </oc>
    <nc r="E70"/>
  </rcc>
  <rcc rId="488" ua="false" sId="1">
    <oc r="F70" t="n">
      <v>13.2861111060582</v>
    </oc>
    <nc r="F70"/>
  </rcc>
  <rcc rId="489" ua="false" sId="1">
    <oc r="E71" t="inlineStr">
      <is>
        <r>
          <rPr>
            <sz val="10"/>
            <rFont val="Arial"/>
            <family val="0"/>
          </rPr>
          <t xml:space="preserve">Melilla</t>
        </r>
      </is>
    </oc>
    <nc r="E71"/>
  </rcc>
  <rcc rId="490" ua="false" sId="1">
    <oc r="F71" t="n">
      <v>17.5285557263665</v>
    </oc>
    <nc r="F71"/>
  </rcc>
  <rcc rId="491" ua="false" sId="1">
    <oc r="B133" t="n">
      <f>B107-C107</f>
    </oc>
    <nc r="B133" t="n">
      <f>B107-C107</f>
    </nc>
  </rcc>
  <rcc rId="492" ua="false" sId="1">
    <oc r="B134" t="n">
      <f>B108-C108</f>
    </oc>
    <nc r="B134" t="n">
      <f>B108-C108</f>
    </nc>
  </rcc>
  <rcc rId="493" ua="false" sId="1">
    <oc r="B135" t="n">
      <f>B109-C109</f>
    </oc>
    <nc r="B135" t="n">
      <f>B109-C109</f>
    </nc>
  </rcc>
  <rcc rId="494" ua="false" sId="1">
    <oc r="B136" t="n">
      <f>B110-C110</f>
    </oc>
    <nc r="B136" t="n">
      <f>B110-C110</f>
    </nc>
  </rcc>
  <rcc rId="495" ua="false" sId="1">
    <oc r="B137" t="n">
      <f>B111-C111</f>
    </oc>
    <nc r="B137" t="n">
      <f>B111-C111</f>
    </nc>
  </rcc>
  <rcc rId="496" ua="false" sId="1">
    <oc r="B138" t="n">
      <f>B112-C112</f>
    </oc>
    <nc r="B138" t="n">
      <f>B112-C112</f>
    </nc>
  </rcc>
  <rcc rId="497" ua="false" sId="1">
    <oc r="B139" t="n">
      <f>B113-C113</f>
    </oc>
    <nc r="B139" t="n">
      <f>B113-C113</f>
    </nc>
  </rcc>
  <rcc rId="498" ua="false" sId="1">
    <oc r="B140" t="n">
      <f>B114-C114</f>
    </oc>
    <nc r="B140" t="n">
      <f>B114-C114</f>
    </nc>
  </rcc>
  <rcc rId="499" ua="false" sId="1">
    <oc r="B141" t="n">
      <f>B115-C115</f>
    </oc>
    <nc r="B141" t="n">
      <f>B115-C115</f>
    </nc>
  </rcc>
  <rcc rId="500" ua="false" sId="1">
    <oc r="B142" t="n">
      <f>B116-C116</f>
    </oc>
    <nc r="B142" t="n">
      <f>B116-C116</f>
    </nc>
  </rcc>
  <rcc rId="501" ua="false" sId="1">
    <oc r="B143" t="n">
      <f>B117-C117</f>
    </oc>
    <nc r="B143" t="n">
      <f>B117-C117</f>
    </nc>
  </rcc>
  <rcc rId="502" ua="false" sId="1">
    <oc r="B144" t="n">
      <f>B118-C118</f>
    </oc>
    <nc r="B144" t="n">
      <f>B118-C118</f>
    </nc>
  </rcc>
  <rcc rId="503" ua="false" sId="1">
    <oc r="B145" t="n">
      <f>B119-C119</f>
    </oc>
    <nc r="B145" t="n">
      <f>B119-C119</f>
    </nc>
  </rcc>
  <rcc rId="504" ua="false" sId="1">
    <oc r="B146" t="n">
      <f>B120-C120</f>
    </oc>
    <nc r="B146" t="n">
      <f>B120-C120</f>
    </nc>
  </rcc>
  <rcc rId="505" ua="false" sId="1">
    <oc r="B147" t="n">
      <f>B121-C121</f>
    </oc>
    <nc r="B147" t="n">
      <f>B121-C121</f>
    </nc>
  </rcc>
  <rcc rId="506" ua="false" sId="1">
    <oc r="B148" t="n">
      <f>B122-C122</f>
    </oc>
    <nc r="B148" t="n">
      <f>B122-C122</f>
    </nc>
  </rcc>
  <rcc rId="507" ua="false" sId="1">
    <oc r="B149" t="n">
      <f>B123-C123</f>
    </oc>
    <nc r="B149" t="n">
      <f>B123-C123</f>
    </nc>
  </rcc>
  <rcc rId="508" ua="false" sId="1">
    <oc r="B150" t="n">
      <f>B124-C124</f>
    </oc>
    <nc r="B150" t="n">
      <f>B124-C124</f>
    </nc>
  </rcc>
  <rcc rId="509" ua="false" sId="1">
    <oc r="B151" t="n">
      <f>B125-C125</f>
    </oc>
    <nc r="B151" t="n">
      <f>B125-C125</f>
    </nc>
  </rcc>
  <rcc rId="510" ua="false" sId="1">
    <oc r="B152" t="n">
      <f>B126-C126</f>
    </oc>
    <nc r="B152" t="n">
      <f>B126-C126</f>
    </nc>
  </rcc>
  <rm rId="511" ua="false" sheetId="1" source="D106:J126" destination="C106:I126" sourceSheetId="1"/>
  <rrc rId="512" ua="false" sId="1" eol="0" ref="181:181" action="insertRow"/>
  <rrc rId="513" ua="false" sId="1" eol="0" ref="179:180" action="insertRow"/>
  <rrc rId="514" ua="false" sId="1" eol="0" ref="177:178" action="insertRow"/>
  <rm rId="515" ua="false" sheetId="1" source="B172:C172" destination="F172:G172" sourceSheetId="1"/>
  <rm rId="516" ua="false" sheetId="1" source="E172:M174" destination="A172:I174" sourceSheetId="1"/>
  <rm rId="517" ua="false" sheetId="1" source="D166:H171" destination="A166:E171" sourceSheetId="1">
    <rcc rId="0" ua="false" sId="1">
      <nc r="D166" t="n">
        <f>B166-C166</f>
      </nc>
    </rcc>
    <rcc rId="0" ua="false" sId="1">
      <nc r="H166" t="n">
        <f>F166-G166</f>
      </nc>
    </rcc>
  </rm>
  <rcc rId="518" ua="false" sId="1">
    <oc r="A166" t="inlineStr">
      <is>
        <r>
          <rPr>
            <sz val="10"/>
            <rFont val="Arial"/>
            <family val="0"/>
          </rPr>
          <t xml:space="preserve">CIENCIAS</t>
        </r>
      </is>
    </oc>
    <nc r="A166"/>
  </rcc>
  <rcc rId="519" ua="false" sId="1">
    <oc r="A165" t="inlineStr">
      <is>
        <r>
          <rPr>
            <sz val="10"/>
            <rFont val="Arial"/>
            <family val="0"/>
          </rPr>
          <t xml:space="preserve">Porcentajes y puntuación media del alumnado en ciencias según el nivel de estudios de los padres </t>
        </r>
      </is>
    </oc>
    <nc r="A165" t="inlineStr">
      <is>
        <r>
          <rPr>
            <sz val="10"/>
            <rFont val="Arial"/>
            <family val="0"/>
          </rPr>
          <t xml:space="preserve">Porcentajes y puntuación media del alumnado en ciencias según el nivel de estudios de los padres (PISA 2015)</t>
        </r>
      </is>
    </nc>
  </rcc>
  <rrc rId="520" ua="false" sId="1" eol="0" ref="159:159" action="insertRow"/>
  <rrc rId="521" ua="false" sId="1" eol="0" ref="158:158" action="insertRow"/>
  <rrc rId="522" ua="false" sId="1" eol="0" ref="157:157" action="insertRow"/>
  <rrc rId="523" ua="false" sId="1" eol="0" ref="156:156" action="insertRow"/>
  <rcc rId="524" ua="false" sId="1">
    <oc r="B158" t="inlineStr">
      <is>
        <r>
          <rPr>
            <sz val="10"/>
            <rFont val="Arial"/>
            <family val="0"/>
          </rPr>
          <t xml:space="preserve">año 2015</t>
        </r>
      </is>
    </oc>
    <nc r="B158"/>
  </rcc>
  <rrc rId="525" ua="false" sId="1" eol="0" ref="172:172" action="deleteRow">
    <rfmt sheetId="1" sqref="172:172"/>
    <rcc rId="0" ua="false" sId="1">
      <nc r="H172" t="n">
        <v>-0.914076782449726</v>
      </nc>
    </rcc>
    <rcc rId="0" ua="false" sId="1">
      <nc r="G172" t="n">
        <v>-5.90405904059041</v>
      </nc>
    </rcc>
    <rcc rId="0" ua="false" sId="1">
      <nc r="F172" t="n">
        <v>1.96078431372549</v>
      </nc>
    </rcc>
    <rcc rId="0" ua="false" sId="1">
      <nc r="E172" t="n">
        <v>0</v>
      </nc>
    </rcc>
    <rcc rId="0" ua="false" sId="1">
      <nc r="D172" t="n">
        <v>7.69230769230769</v>
      </nc>
    </rcc>
    <rcc rId="0" ua="false" sId="1">
      <nc r="C172" t="n">
        <v>-7.50000000000001</v>
      </nc>
    </rcc>
    <rcc rId="0" ua="false" sId="1">
      <nc r="B172" t="n">
        <f>B145-C145</f>
      </nc>
    </rcc>
    <rcc rId="0" ua="false" sId="1">
      <nc r="A172" t="inlineStr">
        <is>
          <r>
            <rPr>
              <sz val="10"/>
              <rFont val="Arial"/>
              <family val="0"/>
            </rPr>
            <t xml:space="preserve">   Murcia (Región de)</t>
          </r>
        </is>
      </nc>
    </rcc>
  </rrc>
  <rrc rId="526" ua="false" sId="1" eol="0" ref="172:172" action="deleteRow">
    <rfmt sheetId="1" sqref="172:172"/>
    <rcc rId="0" ua="false" sId="1">
      <nc r="H172" t="n">
        <v>-0.914076782449726</v>
      </nc>
    </rcc>
    <rcc rId="0" ua="false" sId="1">
      <nc r="G172" t="n">
        <v>-5.90405904059041</v>
      </nc>
    </rcc>
    <rcc rId="0" ua="false" sId="1">
      <nc r="F172" t="n">
        <v>1.96078431372549</v>
      </nc>
    </rcc>
    <rcc rId="0" ua="false" sId="1">
      <nc r="E172" t="n">
        <v>0</v>
      </nc>
    </rcc>
    <rcc rId="0" ua="false" sId="1">
      <nc r="D172" t="n">
        <v>7.69230769230769</v>
      </nc>
    </rcc>
    <rcc rId="0" ua="false" sId="1">
      <nc r="C172" t="n">
        <v>-7.50000000000001</v>
      </nc>
    </rcc>
    <rcc rId="0" ua="false" sId="1">
      <nc r="B172" t="n">
        <f>B145-C145</f>
      </nc>
    </rcc>
    <rcc rId="0" ua="false" sId="1">
      <nc r="A172" t="inlineStr">
        <is>
          <r>
            <rPr>
              <sz val="10"/>
              <rFont val="Arial"/>
              <family val="0"/>
            </rPr>
            <t xml:space="preserve">   Murcia (Región de)</t>
          </r>
        </is>
      </nc>
    </rcc>
  </rrc>
  <rrc rId="527" ua="false" sId="1" eol="0" ref="172:172" action="deleteRow">
    <rfmt sheetId="1" sqref="172:172"/>
    <rcc rId="0" ua="false" sId="1">
      <nc r="H172" t="n">
        <v>-0.914076782449726</v>
      </nc>
    </rcc>
    <rcc rId="0" ua="false" sId="1">
      <nc r="G172" t="n">
        <v>-5.90405904059041</v>
      </nc>
    </rcc>
    <rcc rId="0" ua="false" sId="1">
      <nc r="F172" t="n">
        <v>1.96078431372549</v>
      </nc>
    </rcc>
    <rcc rId="0" ua="false" sId="1">
      <nc r="E172" t="n">
        <v>0</v>
      </nc>
    </rcc>
    <rcc rId="0" ua="false" sId="1">
      <nc r="D172" t="n">
        <v>7.69230769230769</v>
      </nc>
    </rcc>
    <rcc rId="0" ua="false" sId="1">
      <nc r="C172" t="n">
        <v>-7.50000000000001</v>
      </nc>
    </rcc>
    <rcc rId="0" ua="false" sId="1">
      <nc r="B172" t="n">
        <f>B145-C145</f>
      </nc>
    </rcc>
    <rcc rId="0" ua="false" sId="1">
      <nc r="A172" t="inlineStr">
        <is>
          <r>
            <rPr>
              <sz val="10"/>
              <rFont val="Arial"/>
              <family val="0"/>
            </rPr>
            <t xml:space="preserve">   Murcia (Región de)</t>
          </r>
        </is>
      </nc>
    </rcc>
  </rrc>
  <rm rId="528" ua="false" sheetId="1" source="E176:N196" destination="A176:J196" sourceSheetId="1">
    <rcc rId="0" ua="false" sId="1">
      <nc r="A191" t="inlineStr">
        <is>
          <r>
            <rPr>
              <sz val="10"/>
              <rFont val="Arial"/>
              <family val="0"/>
            </rPr>
            <t xml:space="preserve">Promedio OCDE</t>
          </r>
        </is>
      </nc>
    </rcc>
  </rm>
  <rm rId="529" ua="false" sheetId="1" source="C212:C233" destination="B212:B233" sourceSheetId="1"/>
  <rrc rId="530" ua="false" sId="1" eol="0" ref="261:261" action="insertRow"/>
  <rrc rId="531" ua="false" sId="1" eol="0" ref="261:261" action="deleteRow">
    <rfmt sheetId="1" sqref="261:261"/>
    <rcc rId="0" ua="false" sId="1">
      <nc r="B261" t="n">
        <v>63.9312724522594</v>
      </nc>
    </rcc>
    <rcc rId="0" ua="false" sId="1">
      <nc r="A261" t="inlineStr">
        <is>
          <r>
            <rPr>
              <sz val="10"/>
              <rFont val="Arial"/>
              <family val="0"/>
            </rPr>
            <t xml:space="preserve">   Total</t>
          </r>
        </is>
      </nc>
    </rcc>
  </rrc>
  <rrc rId="532" ua="false" sId="1" eol="0" ref="260:260" action="insertRow"/>
  <rrc rId="533" ua="false" sId="1" eol="0" ref="259:259" action="insertRow"/>
  <rrc rId="534" ua="false" sId="1" eol="0" ref="258:258" action="insertRow"/>
  <rrc rId="535" ua="false" sId="1" eol="0" ref="258:258" action="insertRow"/>
  <rrc rId="536" ua="false" sId="1" eol="0" ref="258:258" action="deleteRow">
    <rfmt sheetId="1" sqref="258:258"/>
    <rcc rId="0" ua="false" sId="1">
      <nc r="B258" t="n">
        <v>63.9312724522594</v>
      </nc>
    </rcc>
    <rcc rId="0" ua="false" sId="1">
      <nc r="A258" t="inlineStr">
        <is>
          <r>
            <rPr>
              <sz val="10"/>
              <rFont val="Arial"/>
              <family val="0"/>
            </rPr>
            <t xml:space="preserve">   Total</t>
          </r>
        </is>
      </nc>
    </rcc>
  </rrc>
  <rrc rId="537" ua="false" sId="1" eol="0" ref="258:258" action="insertRow"/>
  <rrc rId="538" ua="false" sId="1" eol="0" ref="258:258" action="deleteRow">
    <rfmt sheetId="1" sqref="258:258"/>
    <rcc rId="0" ua="false" sId="1">
      <nc r="B258" t="n">
        <v>63.9312724522594</v>
      </nc>
    </rcc>
    <rcc rId="0" ua="false" sId="1">
      <nc r="A258" t="inlineStr">
        <is>
          <r>
            <rPr>
              <sz val="10"/>
              <rFont val="Arial"/>
              <family val="0"/>
            </rPr>
            <t xml:space="preserve">   Total</t>
          </r>
        </is>
      </nc>
    </rcc>
  </rrc>
  <rrc rId="539" ua="false" sId="1" eol="0" ref="257:257" action="insertRow"/>
  <rrc rId="540" ua="false" sId="1" eol="0" ref="256:256" action="insertRow"/>
  <rrc rId="541" ua="false" sId="1" eol="0" ref="255:255" action="insertRow"/>
  <rrc rId="542" ua="false" sId="1" eol="0" ref="254:254" action="insertRow"/>
  <rrc rId="543" ua="false" sId="1" eol="0" ref="253:253" action="insertRow"/>
  <rrc rId="544" ua="false" sId="1" eol="0" ref="252:252" action="insertRow"/>
  <rrc rId="545" ua="false" sId="1" eol="0" ref="251:251" action="insertRow"/>
  <rrc rId="546" ua="false" sId="1" eol="0" ref="250:250" action="insertRow"/>
  <rrc rId="547" ua="false" sId="1" eol="0" ref="249:249" action="insertRow"/>
  <rrc rId="548" ua="false" sId="1" eol="0" ref="248:248" action="insertRow"/>
  <rrc rId="549" ua="false" sId="1" eol="0" ref="247:247" action="insertRow"/>
  <rrc rId="550" ua="false" sId="1" eol="0" ref="246:246" action="insertRow"/>
  <rrc rId="551" ua="false" sId="1" eol="0" ref="245:245" action="insertRow"/>
  <rrc rId="552" ua="false" sId="1" eol="0" ref="244:244" action="insertRow"/>
  <rrc rId="553" ua="false" sId="1" eol="0" ref="243:243" action="insertRow"/>
  <rrc rId="554" ua="false" sId="1" eol="0" ref="242:242" action="insertRow"/>
  <rrc rId="555" ua="false" sId="1" eol="0" ref="241:241" action="insertRow"/>
  <rrc rId="556" ua="false" sId="1" eol="0" ref="240:240" action="insertRow"/>
  <rrc rId="557" ua="false" sId="1" eol="0" ref="239:239" action="insertRow"/>
  <rrc rId="558" ua="false" sId="1" eol="0" ref="238:238" action="insertRow"/>
  <rrc rId="559" ua="false" sId="1" eol="0" ref="237:237" action="insertRow"/>
  <rm rId="560" ua="false" sheetId="1" source="D249:E269" destination="B249:C269" sourceSheetId="1">
    <rcc rId="0" ua="false" sId="1">
      <nc r="B258" t="n">
        <v>63.9312724522594</v>
      </nc>
    </rcc>
    <rcc rId="0" ua="false" sId="1">
      <nc r="B258" t="n">
        <v>63.9312724522594</v>
      </nc>
    </rcc>
    <rcc rId="0" ua="false" sId="1">
      <nc r="B261" t="n">
        <v>63.9312724522594</v>
      </nc>
    </rcc>
  </rm>
  <rcc rId="561" ua="false" sId="1">
    <oc r="A247" t="inlineStr">
      <is>
        <r>
          <rPr>
            <sz val="10"/>
            <rFont val="Arial"/>
            <family val="0"/>
          </rPr>
          <t xml:space="preserve">Abandono temprano de la educación-formación por comunidad autónoma, sexo y año. </t>
        </r>
      </is>
    </oc>
    <nc r="A247" t="inlineStr">
      <is>
        <r>
          <rPr>
            <sz val="10"/>
            <rFont val="Arial"/>
            <family val="0"/>
          </rPr>
          <t xml:space="preserve">Abandono temprano de la educación-formación por comunidad autónoma</t>
        </r>
      </is>
    </nc>
  </rcc>
  <rm rId="562" ua="false" sheetId="1" source="C275:C304" destination="B275:B304" sourceSheetId="1"/>
  <rcc rId="563" ua="false" sId="1">
    <oc r="L301" t="inlineStr">
      <is>
        <r>
          <rPr>
            <sz val="10"/>
            <rFont val="Arial"/>
            <family val="0"/>
          </rPr>
          <t xml:space="preserve">Unemployment by sex and age - annual average [une_rt_a]</t>
        </r>
      </is>
    </oc>
    <nc r="L301"/>
  </rcc>
  <rcc rId="564" ua="false" sId="1">
    <oc r="L303" t="inlineStr">
      <is>
        <r>
          <rPr>
            <sz val="10"/>
            <rFont val="Arial"/>
            <family val="0"/>
          </rPr>
          <t xml:space="preserve">Last update</t>
        </r>
      </is>
    </oc>
    <nc r="L303"/>
  </rcc>
  <rcc rId="565" ua="false" sId="1">
    <oc r="M303" t="n">
      <v>42947.3649189815</v>
    </oc>
    <nc r="M303"/>
  </rcc>
  <rcc rId="566" ua="false" sId="1">
    <oc r="L304" t="inlineStr">
      <is>
        <r>
          <rPr>
            <sz val="10"/>
            <rFont val="Arial"/>
            <family val="0"/>
          </rPr>
          <t xml:space="preserve">Extracted on</t>
        </r>
      </is>
    </oc>
    <nc r="L304"/>
  </rcc>
  <rcc rId="567" ua="false" sId="1">
    <oc r="M304" t="n">
      <v>42974.8459848727</v>
    </oc>
    <nc r="M304"/>
  </rcc>
  <rcc rId="568" ua="false" sId="1">
    <oc r="L305" t="inlineStr">
      <is>
        <r>
          <rPr>
            <sz val="10"/>
            <rFont val="Arial"/>
            <family val="0"/>
          </rPr>
          <t xml:space="preserve">Source of data</t>
        </r>
      </is>
    </oc>
    <nc r="L305"/>
  </rcc>
  <rcc rId="569" ua="false" sId="1">
    <oc r="M305" t="inlineStr">
      <is>
        <r>
          <rPr>
            <sz val="10"/>
            <rFont val="Arial"/>
            <family val="0"/>
          </rPr>
          <t xml:space="preserve">Eurostat</t>
        </r>
      </is>
    </oc>
    <nc r="M305"/>
  </rcc>
  <rcc rId="570" ua="false" sId="1">
    <oc r="L307" t="inlineStr">
      <is>
        <r>
          <rPr>
            <sz val="10"/>
            <rFont val="Arial"/>
            <family val="0"/>
          </rPr>
          <t xml:space="preserve">AGE</t>
        </r>
      </is>
    </oc>
    <nc r="L307"/>
  </rcc>
  <rcc rId="571" ua="false" sId="1">
    <oc r="M307" t="inlineStr">
      <is>
        <r>
          <rPr>
            <sz val="10"/>
            <rFont val="Arial"/>
            <family val="0"/>
          </rPr>
          <t xml:space="preserve">Less than 25 years</t>
        </r>
      </is>
    </oc>
    <nc r="M307"/>
  </rcc>
  <rcc rId="572" ua="false" sId="1">
    <oc r="L308" t="inlineStr">
      <is>
        <r>
          <rPr>
            <sz val="10"/>
            <rFont val="Arial"/>
            <family val="0"/>
          </rPr>
          <t xml:space="preserve">UNIT</t>
        </r>
      </is>
    </oc>
    <nc r="L308"/>
  </rcc>
  <rcc rId="573" ua="false" sId="1">
    <oc r="M308" t="inlineStr">
      <is>
        <r>
          <rPr>
            <sz val="10"/>
            <rFont val="Arial"/>
            <family val="0"/>
          </rPr>
          <t xml:space="preserve">Percentage of active population</t>
        </r>
      </is>
    </oc>
    <nc r="M308"/>
  </rcc>
  <rcc rId="574" ua="false" sId="1">
    <oc r="L309" t="inlineStr">
      <is>
        <r>
          <rPr>
            <sz val="10"/>
            <rFont val="Arial"/>
            <family val="0"/>
          </rPr>
          <t xml:space="preserve">SEX</t>
        </r>
      </is>
    </oc>
    <nc r="L309"/>
  </rcc>
  <rcc rId="575" ua="false" sId="1">
    <oc r="M309" t="inlineStr">
      <is>
        <r>
          <rPr>
            <sz val="10"/>
            <rFont val="Arial"/>
            <family val="0"/>
          </rPr>
          <t xml:space="preserve">Total</t>
        </r>
      </is>
    </oc>
    <nc r="M309"/>
  </rcc>
  <rrc rId="576" ua="false" sId="1" eol="0" ref="324:324" action="insertRow"/>
  <rrc rId="577" ua="false" sId="1" eol="0" ref="323:323" action="insertRow"/>
  <rrc rId="578" ua="false" sId="1" eol="0" ref="322:322" action="insertRow"/>
  <rrc rId="579" ua="false" sId="1" eol="0" ref="321:321" action="insertRow"/>
  <rrc rId="580" ua="false" sId="1" eol="0" ref="320:320" action="insertRow"/>
  <rrc rId="581" ua="false" sId="1" eol="0" ref="319:319" action="insertRow"/>
  <rrc rId="582" ua="false" sId="1" eol="0" ref="318:318" action="insertRow"/>
  <rrc rId="583" ua="false" sId="1" eol="0" ref="317:317" action="insertRow"/>
  <rrc rId="584" ua="false" sId="1" eol="0" ref="316:316" action="insertRow"/>
  <rrc rId="585" ua="false" sId="1" eol="0" ref="315:315" action="insertRow"/>
  <rrc rId="586" ua="false" sId="1" eol="0" ref="314:314" action="insertRow"/>
  <rrc rId="587" ua="false" sId="1" eol="0" ref="313:313" action="insertRow"/>
  <rm rId="588" ua="false" sheetId="1" source="M311:N345" destination="L311:M345" sourceSheetId="1"/>
  <rm rId="589" ua="false" sheetId="1" source="M311:M345" destination="L311:L345" sourceSheetId="1"/>
  <rcc rId="590" ua="false" sId="1">
    <oc r="A309" t="inlineStr">
      <is>
        <r>
          <rPr>
            <sz val="10"/>
            <rFont val="Arial"/>
            <family val="0"/>
          </rPr>
          <t xml:space="preserve">Desempleo juvenil países UE 2006-2015</t>
        </r>
      </is>
    </oc>
    <nc r="A309" t="inlineStr">
      <is>
        <r>
          <rPr>
            <sz val="10"/>
            <rFont val="Arial"/>
            <family val="0"/>
          </rPr>
          <t xml:space="preserve">Desempleo juvenil países UE 2006-2016</t>
        </r>
      </is>
    </nc>
  </rcc>
  <rcc rId="591" ua="false" sId="1">
    <oc r="A311" t="inlineStr">
      <is>
        <r>
          <rPr>
            <sz val="10"/>
            <rFont val="Arial"/>
            <family val="0"/>
          </rPr>
          <t xml:space="preserve">GEO/TIME</t>
        </r>
      </is>
    </oc>
    <nc r="A311"/>
  </rcc>
  <rrc rId="592" ua="false" sId="1" eol="0" ref="368:368" action="insertRow"/>
  <rrc rId="593" ua="false" sId="1" eol="0" ref="367:367" action="insertRow"/>
  <rrc rId="594" ua="false" sId="1" eol="0" ref="366:366" action="insertRow"/>
  <rrc rId="595" ua="false" sId="1" eol="0" ref="365:365" action="insertRow"/>
  <rrc rId="596" ua="false" sId="1" eol="0" ref="364:364" action="insertRow"/>
  <rcc rId="597" ua="false" sId="1">
    <oc r="A362" t="inlineStr">
      <is>
        <r>
          <rPr>
            <sz val="10"/>
            <rFont val="Arial"/>
            <family val="0"/>
          </rPr>
          <t xml:space="preserve">GEO/TIME</t>
        </r>
      </is>
    </oc>
    <nc r="A362"/>
  </rcc>
  <rcc rId="598" ua="false" sId="1">
    <oc r="L353" t="inlineStr">
      <is>
        <r>
          <rPr>
            <sz val="10"/>
            <rFont val="Arial"/>
            <family val="0"/>
          </rPr>
          <t xml:space="preserve">Last update</t>
        </r>
      </is>
    </oc>
    <nc r="L353"/>
  </rcc>
  <rcc rId="599" ua="false" sId="1">
    <oc r="M353" t="n">
      <v>42956.6654398148</v>
    </oc>
    <nc r="M353"/>
  </rcc>
  <rcc rId="600" ua="false" sId="1">
    <oc r="L354" t="inlineStr">
      <is>
        <r>
          <rPr>
            <sz val="10"/>
            <rFont val="Arial"/>
            <family val="0"/>
          </rPr>
          <t xml:space="preserve">Extracted on</t>
        </r>
      </is>
    </oc>
    <nc r="L354"/>
  </rcc>
  <rcc rId="601" ua="false" sId="1">
    <oc r="M354" t="n">
      <v>42974.8650972454</v>
    </oc>
    <nc r="M354"/>
  </rcc>
  <rcc rId="602" ua="false" sId="1">
    <oc r="L355" t="inlineStr">
      <is>
        <r>
          <rPr>
            <sz val="10"/>
            <rFont val="Arial"/>
            <family val="0"/>
          </rPr>
          <t xml:space="preserve">Source of data</t>
        </r>
      </is>
    </oc>
    <nc r="L355"/>
  </rcc>
  <rcc rId="603" ua="false" sId="1">
    <oc r="M355" t="inlineStr">
      <is>
        <r>
          <rPr>
            <sz val="10"/>
            <rFont val="Arial"/>
            <family val="0"/>
          </rPr>
          <t xml:space="preserve">Eurostat</t>
        </r>
      </is>
    </oc>
    <nc r="M355"/>
  </rcc>
  <rcc rId="604" ua="false" sId="1">
    <oc r="L357" t="inlineStr">
      <is>
        <r>
          <rPr>
            <sz val="10"/>
            <rFont val="Arial"/>
            <family val="0"/>
          </rPr>
          <t xml:space="preserve">SEX</t>
        </r>
      </is>
    </oc>
    <nc r="L357"/>
  </rcc>
  <rcc rId="605" ua="false" sId="1">
    <oc r="M357" t="inlineStr">
      <is>
        <r>
          <rPr>
            <sz val="10"/>
            <rFont val="Arial"/>
            <family val="0"/>
          </rPr>
          <t xml:space="preserve">Total</t>
        </r>
      </is>
    </oc>
    <nc r="M357"/>
  </rcc>
  <rcc rId="606" ua="false" sId="1">
    <oc r="L358" t="inlineStr">
      <is>
        <r>
          <rPr>
            <sz val="10"/>
            <rFont val="Arial"/>
            <family val="0"/>
          </rPr>
          <t xml:space="preserve">AGE</t>
        </r>
      </is>
    </oc>
    <nc r="L358"/>
  </rcc>
  <rcc rId="607" ua="false" sId="1">
    <oc r="M358" t="inlineStr">
      <is>
        <r>
          <rPr>
            <sz val="10"/>
            <rFont val="Arial"/>
            <family val="0"/>
          </rPr>
          <t xml:space="preserve">From 15 to 19 years</t>
        </r>
      </is>
    </oc>
    <nc r="M358"/>
  </rcc>
  <rcc rId="608" ua="false" sId="1">
    <oc r="L359" t="inlineStr">
      <is>
        <r>
          <rPr>
            <sz val="10"/>
            <rFont val="Arial"/>
            <family val="0"/>
          </rPr>
          <t xml:space="preserve">ISCED11</t>
        </r>
      </is>
    </oc>
    <nc r="L359"/>
  </rcc>
  <rcc rId="609" ua="false" sId="1">
    <oc r="M359" t="inlineStr">
      <is>
        <r>
          <rPr>
            <sz val="10"/>
            <rFont val="Arial"/>
            <family val="0"/>
          </rPr>
          <t xml:space="preserve">Less than primary, primary and lower secondary education (levels 0-2)</t>
        </r>
      </is>
    </oc>
    <nc r="M359"/>
  </rcc>
  <rcc rId="610" ua="false" sId="1">
    <oc r="L360" t="inlineStr">
      <is>
        <r>
          <rPr>
            <sz val="10"/>
            <rFont val="Arial"/>
            <family val="0"/>
          </rPr>
          <t xml:space="preserve">UNIT</t>
        </r>
      </is>
    </oc>
    <nc r="L360"/>
  </rcc>
  <rcc rId="611" ua="false" sId="1">
    <oc r="M360" t="inlineStr">
      <is>
        <r>
          <rPr>
            <sz val="10"/>
            <rFont val="Arial"/>
            <family val="0"/>
          </rPr>
          <t xml:space="preserve">Percentage</t>
        </r>
      </is>
    </oc>
    <nc r="M360"/>
  </rcc>
  <rrc rId="612" ua="false" sId="1" eol="0" ref="352:352" action="insertRow"/>
  <rrc rId="613" ua="false" sId="1" eol="0" ref="350:350" action="insertRow"/>
  <rrc rId="614" ua="false" sId="1" eol="0" ref="350:350" action="insertRow"/>
  <rrc rId="615" ua="false" sId="1" eol="0" ref="350:350" action="deleteRow">
    <rfmt sheetId="1" sqref="350:350"/>
    <rcc rId="0" ua="false" sId="1">
      <nc r="L350" t="n">
        <v>17.3</v>
      </nc>
    </rcc>
    <rcc rId="0" ua="false" sId="1">
      <nc r="K350" t="n">
        <v>16.3</v>
      </nc>
    </rcc>
    <rcc rId="0" ua="false" sId="1">
      <nc r="J350" t="n">
        <v>19.6</v>
      </nc>
    </rcc>
    <rcc rId="0" ua="false" sId="1">
      <nc r="I350" t="n">
        <v>23.2</v>
      </nc>
    </rcc>
    <rcc rId="0" ua="false" sId="1">
      <nc r="H350" t="n">
        <v>28.5</v>
      </nc>
    </rcc>
    <rcc rId="0" ua="false" sId="1">
      <nc r="G350" t="n">
        <v>31</v>
      </nc>
    </rcc>
    <rcc rId="0" ua="false" sId="1">
      <nc r="F350" t="n">
        <v>36.2</v>
      </nc>
    </rcc>
    <rcc rId="0" ua="false" sId="1">
      <nc r="E350" t="n">
        <v>33.3</v>
      </nc>
    </rcc>
    <rcc rId="0" ua="false" sId="1">
      <nc r="D350" t="n">
        <v>13.6</v>
      </nc>
    </rcc>
    <rcc rId="0" ua="false" sId="1">
      <nc r="C350" t="n">
        <v>10.6</v>
      </nc>
    </rcc>
    <rcc rId="0" ua="false" sId="1">
      <nc r="B350" t="n">
        <v>13.6</v>
      </nc>
    </rcc>
    <rcc rId="0" ua="false" sId="1">
      <nc r="A350" t="inlineStr">
        <is>
          <r>
            <rPr>
              <sz val="10"/>
              <rFont val="Arial"/>
              <family val="0"/>
            </rPr>
            <t xml:space="preserve">Latvia</t>
          </r>
        </is>
      </nc>
    </rcc>
  </rrc>
  <rrc rId="616" ua="false" sId="1" eol="0" ref="349:349" action="insertRow"/>
  <rrc rId="617" ua="false" sId="1" eol="0" ref="351:351" action="insertRow"/>
  <rcc rId="618" ua="false" sId="1">
    <oc r="L347" t="inlineStr">
      <is>
        <r>
          <rPr>
            <sz val="10"/>
            <rFont val="Arial"/>
            <family val="0"/>
          </rPr>
          <t xml:space="preserve">Unemployment rates by sex, age and educational attainment level (%) [lfsa_urgaed]</t>
        </r>
      </is>
    </oc>
    <nc r="L347"/>
  </rcc>
  <rm rId="619" ua="false" sheetId="1" source="N352:N386" destination="L352:L386" sourceSheetId="1">
    <rcc rId="0" ua="false" sId="1">
      <oc r="L353" t="inlineStr">
        <is>
          <r>
            <rPr>
              <sz val="10"/>
              <rFont val="Arial"/>
              <family val="0"/>
            </rPr>
            <t xml:space="preserve">Last update</t>
          </r>
        </is>
      </oc>
      <nc r="L353"/>
    </rcc>
    <rcc rId="0" ua="false" sId="1">
      <oc r="L354" t="inlineStr">
        <is>
          <r>
            <rPr>
              <sz val="10"/>
              <rFont val="Arial"/>
              <family val="0"/>
            </rPr>
            <t xml:space="preserve">Extracted on</t>
          </r>
        </is>
      </oc>
      <nc r="L354"/>
    </rcc>
    <rcc rId="0" ua="false" sId="1">
      <oc r="L355" t="inlineStr">
        <is>
          <r>
            <rPr>
              <sz val="10"/>
              <rFont val="Arial"/>
              <family val="0"/>
            </rPr>
            <t xml:space="preserve">Source of data</t>
          </r>
        </is>
      </oc>
      <nc r="L355"/>
    </rcc>
    <rcc rId="0" ua="false" sId="1">
      <oc r="L357" t="inlineStr">
        <is>
          <r>
            <rPr>
              <sz val="10"/>
              <rFont val="Arial"/>
              <family val="0"/>
            </rPr>
            <t xml:space="preserve">SEX</t>
          </r>
        </is>
      </oc>
      <nc r="L357"/>
    </rcc>
    <rcc rId="0" ua="false" sId="1">
      <oc r="L358" t="inlineStr">
        <is>
          <r>
            <rPr>
              <sz val="10"/>
              <rFont val="Arial"/>
              <family val="0"/>
            </rPr>
            <t xml:space="preserve">AGE</t>
          </r>
        </is>
      </oc>
      <nc r="L358"/>
    </rcc>
    <rcc rId="0" ua="false" sId="1">
      <oc r="L359" t="inlineStr">
        <is>
          <r>
            <rPr>
              <sz val="10"/>
              <rFont val="Arial"/>
              <family val="0"/>
            </rPr>
            <t xml:space="preserve">ISCED11</t>
          </r>
        </is>
      </oc>
      <nc r="L359"/>
    </rcc>
    <rcc rId="0" ua="false" sId="1">
      <oc r="L360" t="inlineStr">
        <is>
          <r>
            <rPr>
              <sz val="10"/>
              <rFont val="Arial"/>
              <family val="0"/>
            </rPr>
            <t xml:space="preserve">UNIT</t>
          </r>
        </is>
      </oc>
      <nc r="L360"/>
    </rcc>
  </rm>
  <rcc rId="620" ua="false" sId="1">
    <oc r="M352" t="inlineStr">
      <is>
        <r>
          <rPr>
            <sz val="10"/>
            <rFont val="Arial"/>
            <family val="0"/>
          </rPr>
          <t xml:space="preserve">2015</t>
        </r>
      </is>
    </oc>
    <nc r="M352"/>
  </rcc>
  <rcc rId="621" ua="false" sId="1">
    <oc r="M353" t="n">
      <v>24.7</v>
    </oc>
    <nc r="M353"/>
  </rcc>
  <rcc rId="622" ua="false" sId="1">
    <oc r="M354" t="n">
      <v>34.9</v>
    </oc>
    <nc r="M354"/>
  </rcc>
  <rcc rId="623" ua="false" sId="1">
    <oc r="M355" t="inlineStr">
      <is>
        <r>
          <rPr>
            <sz val="10"/>
            <rFont val="Arial"/>
            <family val="0"/>
          </rPr>
          <t xml:space="preserve">:</t>
        </r>
      </is>
    </oc>
    <nc r="M355"/>
  </rcc>
  <rcc rId="624" ua="false" sId="1">
    <oc r="M356" t="n">
      <v>41.4</v>
    </oc>
    <nc r="M356"/>
  </rcc>
  <rcc rId="625" ua="false" sId="1">
    <oc r="M357" t="n">
      <v>11.8</v>
    </oc>
    <nc r="M357"/>
  </rcc>
  <rcc rId="626" ua="false" sId="1">
    <oc r="M358" t="n">
      <v>8.6</v>
    </oc>
    <nc r="M358"/>
  </rcc>
  <rcc rId="627" ua="false" sId="1">
    <oc r="M359" t="inlineStr">
      <is>
        <r>
          <rPr>
            <sz val="10"/>
            <rFont val="Arial"/>
            <family val="0"/>
          </rPr>
          <t xml:space="preserve">:</t>
        </r>
      </is>
    </oc>
    <nc r="M359"/>
  </rcc>
  <rcc rId="628" ua="false" sId="1">
    <oc r="M360" t="n">
      <v>30.7</v>
    </oc>
    <nc r="M360"/>
  </rcc>
  <rcc rId="629" ua="false" sId="1">
    <oc r="M361" t="n">
      <v>48.2</v>
    </oc>
    <nc r="M361"/>
  </rcc>
  <rcc rId="630" ua="false" sId="1">
    <oc r="M362" t="n">
      <v>69.3</v>
    </oc>
    <nc r="M362"/>
  </rcc>
  <rcc rId="631" ua="false" sId="1">
    <oc r="M363" t="n">
      <v>36.5</v>
    </oc>
    <nc r="M363"/>
  </rcc>
  <rcc rId="632" ua="false" sId="1">
    <oc r="M364" t="n">
      <v>39.3</v>
    </oc>
    <nc r="M364"/>
  </rcc>
  <rcc rId="633" ua="false" sId="1">
    <oc r="M365" t="n">
      <v>63</v>
    </oc>
    <nc r="M365"/>
  </rcc>
  <rcc rId="634" ua="false" sId="1">
    <oc r="M366" t="n">
      <v>66.6</v>
    </oc>
    <nc r="M366"/>
  </rcc>
  <rcc rId="635" ua="false" sId="1">
    <oc r="M367" t="n">
      <v>30</v>
    </oc>
    <nc r="M367"/>
  </rcc>
  <rcc rId="636" ua="false" sId="1">
    <oc r="M368" t="inlineStr">
      <is>
        <r>
          <rPr>
            <sz val="10"/>
            <rFont val="Arial"/>
            <family val="0"/>
          </rPr>
          <t xml:space="preserve">:</t>
        </r>
      </is>
    </oc>
    <nc r="M368"/>
  </rcc>
  <rcc rId="637" ua="false" sId="1">
    <oc r="M369" t="n">
      <v>24.9</v>
    </oc>
    <nc r="M369"/>
  </rcc>
  <rcc rId="638" ua="false" sId="1">
    <oc r="M370" t="n">
      <v>36.3</v>
    </oc>
    <nc r="M370"/>
  </rcc>
  <rcc rId="639" ua="false" sId="1">
    <oc r="M371" t="n">
      <v>29</v>
    </oc>
    <nc r="M371"/>
  </rcc>
  <rcc rId="640" ua="false" sId="1">
    <oc r="M372" t="n">
      <v>16</v>
    </oc>
    <nc r="M372"/>
  </rcc>
  <rcc rId="641" ua="false" sId="1">
    <oc r="M373" t="n">
      <v>10.4</v>
    </oc>
    <nc r="M373"/>
  </rcc>
  <rcc rId="642" ua="false" sId="1">
    <oc r="M374" t="n">
      <v>23.6</v>
    </oc>
    <nc r="M374"/>
  </rcc>
  <rcc rId="643" ua="false" sId="1">
    <oc r="M375" t="n">
      <v>50.1</v>
    </oc>
    <nc r="M375"/>
  </rcc>
  <rcc rId="644" ua="false" sId="1">
    <oc r="M376" t="n">
      <v>24.2</v>
    </oc>
    <nc r="M376"/>
  </rcc>
  <rcc rId="645" ua="false" sId="1">
    <oc r="M377" t="inlineStr">
      <is>
        <r>
          <rPr>
            <sz val="10"/>
            <rFont val="Arial"/>
            <family val="0"/>
          </rPr>
          <t xml:space="preserve">:</t>
        </r>
      </is>
    </oc>
    <nc r="M377"/>
  </rcc>
  <rcc rId="646" ua="false" sId="1">
    <oc r="M378" t="n">
      <v>71</v>
    </oc>
    <nc r="M378"/>
  </rcc>
  <rcc rId="647" ua="false" sId="1">
    <oc r="M379" t="n">
      <v>32.7</v>
    </oc>
    <nc r="M379"/>
  </rcc>
  <rcc rId="648" ua="false" sId="1">
    <oc r="M380" t="n">
      <v>36.8</v>
    </oc>
    <nc r="M380"/>
  </rcc>
  <rcc rId="649" ua="false" sId="1">
    <oc r="M381" t="n">
      <v>37.5</v>
    </oc>
    <nc r="M381"/>
  </rcc>
  <rcc rId="650" ua="false" sId="1">
    <oc r="M382" t="n">
      <v>12.3</v>
    </oc>
    <nc r="M382"/>
  </rcc>
  <rcc rId="651" ua="false" sId="1">
    <oc r="M383" t="n">
      <v>13.8</v>
    </oc>
    <nc r="M383"/>
  </rcc>
  <rcc rId="652" ua="false" sId="1">
    <oc r="M384" t="n">
      <v>8.2</v>
    </oc>
    <nc r="M384"/>
  </rcc>
  <rcc rId="653" ua="false" sId="1">
    <oc r="M385" t="n">
      <v>25.5</v>
    </oc>
    <nc r="M385"/>
  </rcc>
  <rcc rId="654" ua="false" sId="1">
    <oc r="M386" t="n">
      <v>14.9</v>
    </oc>
    <nc r="M386"/>
  </rcc>
  <rrc rId="655" ua="false" sId="1" eol="0" ref="392:392" action="insertRow"/>
  <rrc rId="656" ua="false" sId="1" eol="0" ref="391:391" action="insertRow"/>
  <rrc rId="657" ua="false" sId="1" eol="0" ref="389:389" action="insertRow"/>
  <rrc rId="658" ua="false" sId="1" eol="0" ref="388:388" action="insertRow"/>
  <rrc rId="659" ua="false" sId="1" eol="0" ref="390:390" action="insertRow"/>
  <rcc rId="660" ua="false" sId="1">
    <oc r="L388" t="inlineStr">
      <is>
        <r>
          <rPr>
            <sz val="10"/>
            <rFont val="Arial"/>
            <family val="0"/>
          </rPr>
          <t xml:space="preserve">SEX</t>
        </r>
      </is>
    </oc>
    <nc r="L388"/>
  </rcc>
  <rcc rId="661" ua="false" sId="1">
    <oc r="M388" t="inlineStr">
      <is>
        <r>
          <rPr>
            <sz val="10"/>
            <rFont val="Arial"/>
            <family val="0"/>
          </rPr>
          <t xml:space="preserve">Total</t>
        </r>
      </is>
    </oc>
    <nc r="M388"/>
  </rcc>
  <rcc rId="662" ua="false" sId="1">
    <oc r="L389" t="inlineStr">
      <is>
        <r>
          <rPr>
            <sz val="10"/>
            <rFont val="Arial"/>
            <family val="0"/>
          </rPr>
          <t xml:space="preserve">AGE</t>
        </r>
      </is>
    </oc>
    <nc r="L389"/>
  </rcc>
  <rcc rId="663" ua="false" sId="1">
    <oc r="M389" t="inlineStr">
      <is>
        <r>
          <rPr>
            <sz val="10"/>
            <rFont val="Arial"/>
            <family val="0"/>
          </rPr>
          <t xml:space="preserve">From 15 to 19 years</t>
        </r>
      </is>
    </oc>
    <nc r="M389"/>
  </rcc>
  <rcc rId="664" ua="false" sId="1">
    <oc r="L390" t="inlineStr">
      <is>
        <r>
          <rPr>
            <sz val="10"/>
            <rFont val="Arial"/>
            <family val="0"/>
          </rPr>
          <t xml:space="preserve">UNIT</t>
        </r>
      </is>
    </oc>
    <nc r="L390"/>
  </rcc>
  <rcc rId="665" ua="false" sId="1">
    <oc r="M390" t="inlineStr">
      <is>
        <r>
          <rPr>
            <sz val="10"/>
            <rFont val="Arial"/>
            <family val="0"/>
          </rPr>
          <t xml:space="preserve">Percentage</t>
        </r>
      </is>
    </oc>
    <nc r="M390"/>
  </rcc>
  <rrc rId="666" ua="false" sId="1" eol="0" ref="397:397" action="insertRow"/>
  <rrc rId="667" ua="false" sId="1" eol="0" ref="396:396" action="insertRow"/>
  <rrc rId="668" ua="false" sId="1" eol="0" ref="395:395" action="insertRow"/>
  <rrc rId="669" ua="false" sId="1" eol="0" ref="394:394" action="insertRow"/>
  <rrc rId="670" ua="false" sId="1" eol="0" ref="393:393" action="insertRow"/>
  <rm rId="671" ua="false" sheetId="1" source="M391:N425" destination="K391:L425" sourceSheetId="1"/>
  <rrc rId="672" ua="false" sId="1" eol="0" ref="431:431" action="insertRow"/>
  <rrc rId="673" ua="false" sId="1" eol="0" ref="430:430" action="insertRow"/>
  <rrc rId="674" ua="false" sId="1" eol="0" ref="428:428" action="insertRow"/>
  <rrc rId="675" ua="false" sId="1" eol="0" ref="427:427" action="insertRow"/>
  <rrc rId="676" ua="false" sId="1" eol="0" ref="429:429" action="insertRow"/>
  <rcc rId="677" ua="false" sId="1">
    <oc r="L429" t="inlineStr">
      <is>
        <r>
          <rPr>
            <sz val="10"/>
            <rFont val="Arial"/>
            <family val="0"/>
          </rPr>
          <t xml:space="preserve">UNIT</t>
        </r>
      </is>
    </oc>
    <nc r="L429"/>
  </rcc>
  <rcc rId="678" ua="false" sId="1">
    <oc r="M429" t="inlineStr">
      <is>
        <r>
          <rPr>
            <sz val="10"/>
            <rFont val="Arial"/>
            <family val="0"/>
          </rPr>
          <t xml:space="preserve">Percentage</t>
        </r>
      </is>
    </oc>
    <nc r="M429"/>
  </rcc>
  <rrc rId="679" ua="false" sId="1" eol="0" ref="436:436" action="insertRow"/>
  <rrc rId="680" ua="false" sId="1" eol="0" ref="435:435" action="insertRow"/>
  <rrc rId="681" ua="false" sId="1" eol="0" ref="434:434" action="insertRow"/>
  <rrc rId="682" ua="false" sId="1" eol="0" ref="433:433" action="insertRow"/>
  <rrc rId="683" ua="false" sId="1" eol="0" ref="432:432" action="insertRow"/>
  <rm rId="684" ua="false" sheetId="1" source="M430:N464" destination="L430:M464" sourceSheetId="1"/>
  <rrc rId="685" ua="false" sId="1" eol="0" ref="467:467" action="insertRow"/>
  <rrc rId="686" ua="false" sId="1" eol="0" ref="467:467" action="insertRow"/>
  <rrc rId="687" ua="false" sId="1" eol="0" ref="467:467" action="deleteRow">
    <rfmt sheetId="1" sqref="467:467"/>
    <rcc rId="0" ua="false" sId="1">
      <nc r="L467" t="inlineStr">
        <is>
          <r>
            <rPr>
              <sz val="10"/>
              <rFont val="Arial"/>
              <family val="0"/>
            </rPr>
            <t xml:space="preserve">:</t>
          </r>
        </is>
      </nc>
    </rcc>
    <rcc rId="0" ua="false" sId="1">
      <nc r="K467" t="inlineStr">
        <is>
          <r>
            <rPr>
              <sz val="10"/>
              <rFont val="Arial"/>
              <family val="0"/>
            </rPr>
            <t xml:space="preserve">:</t>
          </r>
        </is>
      </nc>
    </rcc>
    <rcc rId="0" ua="false" sId="1">
      <nc r="J467" t="inlineStr">
        <is>
          <r>
            <rPr>
              <sz val="10"/>
              <rFont val="Arial"/>
              <family val="0"/>
            </rPr>
            <t xml:space="preserve">:</t>
          </r>
        </is>
      </nc>
    </rcc>
    <rcc rId="0" ua="false" sId="1">
      <nc r="I467" t="inlineStr">
        <is>
          <r>
            <rPr>
              <sz val="10"/>
              <rFont val="Arial"/>
              <family val="0"/>
            </rPr>
            <t xml:space="preserve">:</t>
          </r>
        </is>
      </nc>
    </rcc>
    <rcc rId="0" ua="false" sId="1">
      <nc r="H467" t="inlineStr">
        <is>
          <r>
            <rPr>
              <sz val="10"/>
              <rFont val="Arial"/>
              <family val="0"/>
            </rPr>
            <t xml:space="preserve">:</t>
          </r>
        </is>
      </nc>
    </rcc>
    <rcc rId="0" ua="false" sId="1">
      <nc r="G467" t="inlineStr">
        <is>
          <r>
            <rPr>
              <sz val="10"/>
              <rFont val="Arial"/>
              <family val="0"/>
            </rPr>
            <t xml:space="preserve">:</t>
          </r>
        </is>
      </nc>
    </rcc>
    <rcc rId="0" ua="false" sId="1">
      <nc r="F467" t="inlineStr">
        <is>
          <r>
            <rPr>
              <sz val="10"/>
              <rFont val="Arial"/>
              <family val="0"/>
            </rPr>
            <t xml:space="preserve">:</t>
          </r>
        </is>
      </nc>
    </rcc>
    <rcc rId="0" ua="false" sId="1">
      <nc r="E467" t="inlineStr">
        <is>
          <r>
            <rPr>
              <sz val="10"/>
              <rFont val="Arial"/>
              <family val="0"/>
            </rPr>
            <t xml:space="preserve">:</t>
          </r>
        </is>
      </nc>
    </rcc>
    <rcc rId="0" ua="false" sId="1">
      <nc r="D467" t="inlineStr">
        <is>
          <r>
            <rPr>
              <sz val="10"/>
              <rFont val="Arial"/>
              <family val="0"/>
            </rPr>
            <t xml:space="preserve">:</t>
          </r>
        </is>
      </nc>
    </rcc>
    <rcc rId="0" ua="false" sId="1">
      <nc r="C467" t="inlineStr">
        <is>
          <r>
            <rPr>
              <sz val="10"/>
              <rFont val="Arial"/>
              <family val="0"/>
            </rPr>
            <t xml:space="preserve">:</t>
          </r>
        </is>
      </nc>
    </rcc>
    <rcc rId="0" ua="false" sId="1">
      <nc r="B467" t="inlineStr">
        <is>
          <r>
            <rPr>
              <sz val="10"/>
              <rFont val="Arial"/>
              <family val="0"/>
            </rPr>
            <t xml:space="preserve">:</t>
          </r>
        </is>
      </nc>
    </rcc>
    <rcc rId="0" ua="false" sId="1">
      <nc r="A467" t="inlineStr">
        <is>
          <r>
            <rPr>
              <sz val="10"/>
              <rFont val="Arial"/>
              <family val="0"/>
            </rPr>
            <t xml:space="preserve">Italy</t>
          </r>
        </is>
      </nc>
    </rcc>
  </rrc>
  <rrc rId="688" ua="false" sId="1" eol="0" ref="466:466" action="insertRow"/>
  <rrc rId="689" ua="false" sId="1" eol="0" ref="468:468" action="insertRow"/>
  <rcc rId="690" ua="false" sId="1">
    <oc r="L468" t="inlineStr">
      <is>
        <r>
          <rPr>
            <sz val="10"/>
            <rFont val="Arial"/>
            <family val="0"/>
          </rPr>
          <t xml:space="preserve">UNIT</t>
        </r>
      </is>
    </oc>
    <nc r="L468"/>
  </rcc>
  <rcc rId="691" ua="false" sId="1">
    <oc r="M468" t="inlineStr">
      <is>
        <r>
          <rPr>
            <sz val="10"/>
            <rFont val="Arial"/>
            <family val="0"/>
          </rPr>
          <t xml:space="preserve">Percentage</t>
        </r>
      </is>
    </oc>
    <nc r="M468"/>
  </rcc>
  <rm rId="692" ua="false" sheetId="1" source="M469:N518" destination="K469:L518" sourceSheetId="1"/>
  <rm rId="693" ua="false" sheetId="1" source="L430:M464" destination="K430:L464" sourceSheetId="1"/>
  <rrc rId="694" ua="false" sId="1" eol="0" ref="521:521" action="insertRow"/>
  <rrc rId="695" ua="false" sId="1" eol="0" ref="521:521" action="insertRow"/>
  <rrc rId="696" ua="false" sId="1" eol="0" ref="521:521" action="deleteRow">
    <rfmt sheetId="1" sqref="521:521"/>
    <rcc rId="0" ua="false" sId="1">
      <nc r="L521" t="n">
        <v>24.8</v>
      </nc>
    </rcc>
    <rcc rId="0" ua="false" sId="1">
      <nc r="K521" t="n">
        <v>32</v>
      </nc>
    </rcc>
    <rcc rId="0" ua="false" sId="1">
      <nc r="J521" t="n">
        <v>34.7</v>
      </nc>
    </rcc>
    <rcc rId="0" ua="false" sId="1">
      <nc r="I521" t="n">
        <v>43.4</v>
      </nc>
    </rcc>
    <rcc rId="0" ua="false" sId="1">
      <nc r="H521" t="n">
        <v>44</v>
      </nc>
    </rcc>
    <rcc rId="0" ua="false" sId="1">
      <nc r="G521" t="n">
        <v>41.6</v>
      </nc>
    </rcc>
    <rcc rId="0" ua="false" sId="1">
      <nc r="F521" t="n">
        <v>41.9</v>
      </nc>
    </rcc>
    <rcc rId="0" ua="false" sId="1">
      <nc r="E521" t="n">
        <v>45.4</v>
      </nc>
    </rcc>
    <rcc rId="0" ua="false" sId="1">
      <nc r="D521" t="n">
        <v>32.5</v>
      </nc>
    </rcc>
    <rcc rId="0" ua="false" sId="1">
      <nc r="C521" t="n">
        <v>30.5</v>
      </nc>
    </rcc>
    <rcc rId="0" ua="false" sId="1">
      <nc r="B521" t="n">
        <v>32</v>
      </nc>
    </rcc>
    <rcc rId="0" ua="false" sId="1">
      <nc r="A521" t="inlineStr">
        <is>
          <r>
            <rPr>
              <sz val="10"/>
              <rFont val="Arial"/>
              <family val="0"/>
            </rPr>
            <t xml:space="preserve">Hungary</t>
          </r>
        </is>
      </nc>
    </rcc>
  </rrc>
  <rrc rId="697" ua="false" sId="1" eol="0" ref="520:520" action="insertRow"/>
  <rrc rId="698" ua="false" sId="1" eol="0" ref="522:522" action="insertRow"/>
  <rcc rId="699" ua="false" sId="1">
    <oc r="L522" t="inlineStr">
      <is>
        <r>
          <rPr>
            <sz val="10"/>
            <rFont val="Arial"/>
            <family val="0"/>
          </rPr>
          <t xml:space="preserve">UNIT</t>
        </r>
      </is>
    </oc>
    <nc r="L522"/>
  </rcc>
  <rcc rId="700" ua="false" sId="1">
    <oc r="K522" t="inlineStr">
      <is>
        <r>
          <rPr>
            <sz val="10"/>
            <rFont val="Arial"/>
            <family val="0"/>
          </rPr>
          <t xml:space="preserve">Percentage</t>
        </r>
      </is>
    </oc>
    <nc r="K522"/>
  </rcc>
  <rcc rId="701" ua="false" sId="1">
    <oc r="L520" t="inlineStr">
      <is>
        <r>
          <rPr>
            <sz val="10"/>
            <rFont val="Arial"/>
            <family val="0"/>
          </rPr>
          <t xml:space="preserve">SEX</t>
        </r>
      </is>
    </oc>
    <nc r="L520"/>
  </rcc>
  <rcc rId="702" ua="false" sId="1">
    <oc r="K520" t="inlineStr">
      <is>
        <r>
          <rPr>
            <sz val="10"/>
            <rFont val="Arial"/>
            <family val="0"/>
          </rPr>
          <t xml:space="preserve">Total</t>
        </r>
      </is>
    </oc>
    <nc r="K520"/>
  </rcc>
  <rcc rId="703" ua="false" sId="1">
    <oc r="L521" t="inlineStr">
      <is>
        <r>
          <rPr>
            <sz val="10"/>
            <rFont val="Arial"/>
            <family val="0"/>
          </rPr>
          <t xml:space="preserve">AGE</t>
        </r>
      </is>
    </oc>
    <nc r="L521"/>
  </rcc>
  <rcc rId="704" ua="false" sId="1">
    <oc r="K521" t="inlineStr">
      <is>
        <r>
          <rPr>
            <sz val="10"/>
            <rFont val="Arial"/>
            <family val="0"/>
          </rPr>
          <t xml:space="preserve">From 15 to 24 years</t>
        </r>
      </is>
    </oc>
    <nc r="K521"/>
  </rcc>
  <rcc rId="705" ua="false" sId="1">
    <oc r="L466" t="inlineStr">
      <is>
        <r>
          <rPr>
            <sz val="10"/>
            <rFont val="Arial"/>
            <family val="0"/>
          </rPr>
          <t xml:space="preserve">SEX</t>
        </r>
      </is>
    </oc>
    <nc r="L466"/>
  </rcc>
  <rcc rId="706" ua="false" sId="1">
    <oc r="M466" t="inlineStr">
      <is>
        <r>
          <rPr>
            <sz val="10"/>
            <rFont val="Arial"/>
            <family val="0"/>
          </rPr>
          <t xml:space="preserve">Total</t>
        </r>
      </is>
    </oc>
    <nc r="M466"/>
  </rcc>
  <rcc rId="707" ua="false" sId="1">
    <oc r="L467" t="inlineStr">
      <is>
        <r>
          <rPr>
            <sz val="10"/>
            <rFont val="Arial"/>
            <family val="0"/>
          </rPr>
          <t xml:space="preserve">AGE</t>
        </r>
      </is>
    </oc>
    <nc r="L467"/>
  </rcc>
  <rcc rId="708" ua="false" sId="1">
    <oc r="M467" t="inlineStr">
      <is>
        <r>
          <rPr>
            <sz val="10"/>
            <rFont val="Arial"/>
            <family val="0"/>
          </rPr>
          <t xml:space="preserve">From 15 to 24 years</t>
        </r>
      </is>
    </oc>
    <nc r="M467"/>
  </rcc>
  <rcc rId="709" ua="false" sId="1">
    <oc r="L427" t="inlineStr">
      <is>
        <r>
          <rPr>
            <sz val="10"/>
            <rFont val="Arial"/>
            <family val="0"/>
          </rPr>
          <t xml:space="preserve">SEX</t>
        </r>
      </is>
    </oc>
    <nc r="L427"/>
  </rcc>
  <rcc rId="710" ua="false" sId="1">
    <oc r="M427" t="inlineStr">
      <is>
        <r>
          <rPr>
            <sz val="10"/>
            <rFont val="Arial"/>
            <family val="0"/>
          </rPr>
          <t xml:space="preserve">Total</t>
        </r>
      </is>
    </oc>
    <nc r="M427"/>
  </rcc>
  <rcc rId="711" ua="false" sId="1">
    <oc r="L428" t="inlineStr">
      <is>
        <r>
          <rPr>
            <sz val="10"/>
            <rFont val="Arial"/>
            <family val="0"/>
          </rPr>
          <t xml:space="preserve">AGE</t>
        </r>
      </is>
    </oc>
    <nc r="L428"/>
  </rcc>
  <rcc rId="712" ua="false" sId="1">
    <oc r="M428" t="inlineStr">
      <is>
        <r>
          <rPr>
            <sz val="10"/>
            <rFont val="Arial"/>
            <family val="0"/>
          </rPr>
          <t xml:space="preserve">From 15 to 19 years</t>
        </r>
      </is>
    </oc>
    <nc r="M428"/>
  </rcc>
  <rrc rId="713" ua="false" sId="1" eol="0" ref="475:475" action="insertRow"/>
  <rrc rId="714" ua="false" sId="1" eol="0" ref="474:474" action="insertRow"/>
  <rrc rId="715" ua="false" sId="1" eol="0" ref="473:473" action="insertRow"/>
  <rrc rId="716" ua="false" sId="1" eol="0" ref="472:472" action="insertRow"/>
  <rrc rId="717" ua="false" sId="1" eol="0" ref="471:471" action="insertRow"/>
  <rcc rId="718" ua="false" sId="1">
    <oc r="A469" t="inlineStr">
      <is>
        <r>
          <rPr>
            <sz val="10"/>
            <rFont val="Arial"/>
            <family val="0"/>
          </rPr>
          <t xml:space="preserve">GEO/TIME</t>
        </r>
      </is>
    </oc>
    <nc r="A469"/>
  </rcc>
  <rcc rId="719" ua="false" sId="1">
    <oc r="A508" t="inlineStr">
      <is>
        <r>
          <rPr>
            <sz val="10"/>
            <rFont val="Arial"/>
            <family val="0"/>
          </rPr>
          <t xml:space="preserve">GEO/TIME</t>
        </r>
      </is>
    </oc>
    <nc r="A508"/>
  </rcc>
  <rrc rId="720" ua="false" sId="1" eol="0" ref="514:514" action="insertRow"/>
  <rrc rId="721" ua="false" sId="1" eol="0" ref="513:513" action="insertRow"/>
  <rrc rId="722" ua="false" sId="1" eol="0" ref="512:512" action="insertRow"/>
  <rrc rId="723" ua="false" sId="1" eol="0" ref="511:511" action="insertRow"/>
  <rrc rId="724" ua="false" sId="1" eol="0" ref="510:510" action="insertRow"/>
  <rm rId="725" ua="false" sheetId="1" source="M508:N542" destination="K508:L542" sourceSheetId="1">
    <rcc rId="0" ua="false" sId="1">
      <oc r="L522" t="inlineStr">
        <is>
          <r>
            <rPr>
              <sz val="10"/>
              <rFont val="Arial"/>
              <family val="0"/>
            </rPr>
            <t xml:space="preserve">UNIT</t>
          </r>
        </is>
      </oc>
      <nc r="L522"/>
    </rcc>
    <rcc rId="0" ua="false" sId="1">
      <oc r="L520" t="inlineStr">
        <is>
          <r>
            <rPr>
              <sz val="10"/>
              <rFont val="Arial"/>
              <family val="0"/>
            </rPr>
            <t xml:space="preserve">SEX</t>
          </r>
        </is>
      </oc>
      <nc r="L520"/>
    </rcc>
    <rcc rId="0" ua="false" sId="1">
      <oc r="L521" t="inlineStr">
        <is>
          <r>
            <rPr>
              <sz val="10"/>
              <rFont val="Arial"/>
              <family val="0"/>
            </rPr>
            <t xml:space="preserve">AGE</t>
          </r>
        </is>
      </oc>
      <nc r="L521"/>
    </rcc>
    <rcc rId="0" ua="false" sId="1">
      <nc r="L521" t="n">
        <v>24.8</v>
      </nc>
    </rcc>
    <rcc rId="0" ua="false" sId="1">
      <nc r="K521" t="n">
        <v>32</v>
      </nc>
    </rcc>
  </rm>
  <rrc rId="726" ua="false" sId="1" eol="0" ref="545:545" action="insertRow"/>
  <rrc rId="727" ua="false" sId="1" eol="0" ref="545:545" action="insertRow"/>
  <rrc rId="728" ua="false" sId="1" eol="0" ref="545:545" action="deleteRow">
    <rfmt sheetId="1" sqref="545:545"/>
    <rcc rId="0" ua="false" sId="1">
      <nc r="L545" t="n">
        <v>34.8</v>
      </nc>
    </rcc>
    <rcc rId="0" ua="false" sId="1">
      <nc r="K545" t="n">
        <v>38.1</v>
      </nc>
    </rcc>
    <rcc rId="0" ua="false" sId="1">
      <nc r="J545" t="n">
        <v>40.8</v>
      </nc>
    </rcc>
    <rcc rId="0" ua="false" sId="1">
      <nc r="I545" t="n">
        <v>38.1</v>
      </nc>
    </rcc>
    <rcc rId="0" ua="false" sId="1">
      <nc r="H545" t="n">
        <v>33.1</v>
      </nc>
    </rcc>
    <rcc rId="0" ua="false" sId="1">
      <nc r="G545" t="n">
        <v>27.4</v>
      </nc>
    </rcc>
    <rcc rId="0" ua="false" sId="1">
      <nc r="F545" t="n">
        <v>26.5</v>
      </nc>
    </rcc>
    <rcc rId="0" ua="false" sId="1">
      <nc r="E545" t="n">
        <v>24</v>
      </nc>
    </rcc>
    <rcc rId="0" ua="false" sId="1">
      <nc r="D545" t="n">
        <v>19.8</v>
      </nc>
    </rcc>
    <rcc rId="0" ua="false" sId="1">
      <nc r="C545" t="n">
        <v>19</v>
      </nc>
    </rcc>
    <rcc rId="0" ua="false" sId="1">
      <nc r="B545" t="n">
        <v>20.1</v>
      </nc>
    </rcc>
    <rcc rId="0" ua="false" sId="1">
      <nc r="A545" t="inlineStr">
        <is>
          <r>
            <rPr>
              <sz val="10"/>
              <rFont val="Arial"/>
              <family val="0"/>
            </rPr>
            <t xml:space="preserve">Italy</t>
          </r>
        </is>
      </nc>
    </rcc>
  </rrc>
  <rrc rId="729" ua="false" sId="1" eol="0" ref="544:544" action="insertRow"/>
  <rrc rId="730" ua="false" sId="1" eol="0" ref="546:546" action="insertRow"/>
  <rcc rId="731" ua="false" sId="1">
    <oc r="L544" t="inlineStr">
      <is>
        <r>
          <rPr>
            <sz val="10"/>
            <rFont val="Arial"/>
            <family val="0"/>
          </rPr>
          <t xml:space="preserve">SEX</t>
        </r>
      </is>
    </oc>
    <nc r="L544"/>
  </rcc>
  <rcc rId="732" ua="false" sId="1">
    <oc r="M544" t="inlineStr">
      <is>
        <r>
          <rPr>
            <sz val="10"/>
            <rFont val="Arial"/>
            <family val="0"/>
          </rPr>
          <t xml:space="preserve">Total</t>
        </r>
      </is>
    </oc>
    <nc r="M544"/>
  </rcc>
  <rcc rId="733" ua="false" sId="1">
    <oc r="L545" t="inlineStr">
      <is>
        <r>
          <rPr>
            <sz val="10"/>
            <rFont val="Arial"/>
            <family val="0"/>
          </rPr>
          <t xml:space="preserve">AGE</t>
        </r>
      </is>
    </oc>
    <nc r="L545"/>
  </rcc>
  <rcc rId="734" ua="false" sId="1">
    <oc r="M545" t="inlineStr">
      <is>
        <r>
          <rPr>
            <sz val="10"/>
            <rFont val="Arial"/>
            <family val="0"/>
          </rPr>
          <t xml:space="preserve">From 15 to 24 years</t>
        </r>
      </is>
    </oc>
    <nc r="M545"/>
  </rcc>
  <rcc rId="735" ua="false" sId="1">
    <oc r="L546" t="inlineStr">
      <is>
        <r>
          <rPr>
            <sz val="10"/>
            <rFont val="Arial"/>
            <family val="0"/>
          </rPr>
          <t xml:space="preserve">UNIT</t>
        </r>
      </is>
    </oc>
    <nc r="L546"/>
  </rcc>
  <rcc rId="736" ua="false" sId="1">
    <oc r="M546" t="inlineStr">
      <is>
        <r>
          <rPr>
            <sz val="10"/>
            <rFont val="Arial"/>
            <family val="0"/>
          </rPr>
          <t xml:space="preserve">Percentage</t>
        </r>
      </is>
    </oc>
    <nc r="M546"/>
  </rcc>
  <rm rId="737" ua="false" sheetId="1" source="M547:N586" destination="K547:L586" sourceSheetId="1"/>
  <rrc rId="738" ua="false" sId="1" eol="0" ref="1269:1269" action="insertRow"/>
  <rrc rId="739" ua="false" sId="1" eol="0" ref="1268:1268" action="insertRow"/>
  <rrc rId="740" ua="false" sId="1" eol="0" ref="1267:1267" action="insertRow"/>
  <rrc rId="741" ua="false" sId="1" eol="0" ref="1266:1266" action="insertRow"/>
  <rrc rId="742" ua="false" sId="1" eol="0" ref="1265:1265" action="insertRow"/>
  <rrc rId="743" ua="false" sId="1" eol="0" ref="1264:1264" action="insertRow"/>
  <rrc rId="744" ua="false" sId="1" eol="0" ref="1263:1263" action="insertRow"/>
  <rrc rId="745" ua="false" sId="1" eol="0" ref="1262:1262" action="insertRow"/>
  <rrc rId="746" ua="false" sId="1" eol="0" ref="1261:1261" action="insertRow"/>
  <rrc rId="747" ua="false" sId="1" eol="0" ref="1260:1260" action="insertRow"/>
  <rrc rId="748" ua="false" sId="1" eol="0" ref="1259:1259" action="insertRow"/>
  <rrc rId="749" ua="false" sId="1" eol="0" ref="1258:1258" action="insertRow"/>
  <rrc rId="750" ua="false" sId="1" eol="0" ref="1257:1257" action="insertRow"/>
  <rrc rId="751" ua="false" sId="1" eol="0" ref="1256:1256" action="insertRow"/>
  <rrc rId="752" ua="false" sId="1" eol="0" ref="1255:1255" action="insertRow"/>
  <rrc rId="753" ua="false" sId="1" eol="0" ref="1254:1254" action="insertRow"/>
  <rrc rId="754" ua="false" sId="1" eol="0" ref="1253:1253" action="insertRow"/>
  <rrc rId="755" ua="false" sId="1" eol="0" ref="1252:1252" action="insertRow"/>
  <rrc rId="756" ua="false" sId="1" eol="0" ref="1251:1251" action="insertRow"/>
  <rrc rId="757" ua="false" sId="1" eol="0" ref="1250:1250" action="insertRow"/>
  <rrc rId="758" ua="false" sId="1" eol="0" ref="1249:1249" action="insertRow"/>
  <rrc rId="759" ua="false" sId="1" eol="0" ref="1248:1248" action="insertRow"/>
  <rrc rId="760" ua="false" sId="1" eol="0" ref="1247:1247" action="insertRow"/>
  <rrc rId="761" ua="false" sId="1" eol="0" ref="1246:1246" action="insertRow"/>
  <rrc rId="762" ua="false" sId="1" eol="0" ref="1245:1245" action="insertRow"/>
  <rrc rId="763" ua="false" sId="1" eol="0" ref="1244:1244" action="insertRow"/>
  <rrc rId="764" ua="false" sId="1" eol="0" ref="1243:1243" action="insertRow"/>
  <rrc rId="765" ua="false" sId="1" eol="0" ref="1242:1242" action="insertRow"/>
  <rrc rId="766" ua="false" sId="1" eol="0" ref="1241:1241" action="insertRow"/>
  <rrc rId="767" ua="false" sId="1" eol="0" ref="1240:1240" action="insertRow"/>
  <rrc rId="768" ua="false" sId="1" eol="0" ref="1239:1239" action="insertRow"/>
  <rrc rId="769" ua="false" sId="1" eol="0" ref="1238:1238" action="insertRow"/>
  <rrc rId="770" ua="false" sId="1" eol="0" ref="1237:1237" action="insertRow"/>
  <rrc rId="771" ua="false" sId="1" eol="0" ref="1236:1236" action="insertRow"/>
  <rrc rId="772" ua="false" sId="1" eol="0" ref="1235:1235" action="insertRow"/>
  <rrc rId="773" ua="false" sId="1" eol="0" ref="1234:1234" action="insertRow"/>
  <rrc rId="774" ua="false" sId="1" eol="0" ref="1233:1233" action="insertRow"/>
  <rrc rId="775" ua="false" sId="1" eol="0" ref="1232:1232" action="insertRow"/>
  <rrc rId="776" ua="false" sId="1" eol="0" ref="1231:1231" action="insertRow"/>
  <rrc rId="777" ua="false" sId="1" eol="0" ref="1230:1230" action="insertRow"/>
  <rrc rId="778" ua="false" sId="1" eol="0" ref="1229:1229" action="insertRow"/>
  <rrc rId="779" ua="false" sId="1" eol="0" ref="1228:1228" action="insertRow"/>
  <rrc rId="780" ua="false" sId="1" eol="0" ref="1227:1227" action="insertRow"/>
  <rrc rId="781" ua="false" sId="1" eol="0" ref="1227:1227" action="insertRow"/>
  <rrc rId="782" ua="false" sId="1" eol="0" ref="1227:1227" action="deleteRow">
    <rfmt sheetId="1" sqref="1227:1227"/>
  </rrc>
  <rrc rId="783" ua="false" sId="1" eol="0" ref="1226:1226" action="insertRow"/>
  <rrc rId="784" ua="false" sId="1" eol="0" ref="1226:1226" action="insertRow"/>
  <rrc rId="785" ua="false" sId="1" eol="0" ref="1226:1226" action="deleteRow">
    <rfmt sheetId="1" sqref="1226:1226"/>
  </rrc>
  <rrc rId="786" ua="false" sId="1" eol="0" ref="1225:1225" action="insertRow"/>
  <rrc rId="787" ua="false" sId="1" eol="0" ref="1224:1224" action="insertRow"/>
  <rrc rId="788" ua="false" sId="1" eol="0" ref="1223:1223" action="insertRow"/>
  <rrc rId="789" ua="false" sId="1" eol="0" ref="1222:1222" action="insertRow"/>
  <rrc rId="790" ua="false" sId="1" eol="0" ref="1221:1221" action="insertRow"/>
  <rrc rId="791" ua="false" sId="1" eol="0" ref="1220:1220" action="insertRow"/>
  <rrc rId="792" ua="false" sId="1" eol="0" ref="1219:1219" action="insertRow"/>
  <rrc rId="793" ua="false" sId="1" eol="0" ref="1218:1218" action="insertRow"/>
  <rrc rId="794" ua="false" sId="1" eol="0" ref="1217:1217" action="insertRow"/>
  <rrc rId="795" ua="false" sId="1" eol="0" ref="1216:1216" action="insertRow"/>
  <rrc rId="796" ua="false" sId="1" eol="0" ref="1215:1215" action="insertRow"/>
  <rrc rId="797" ua="false" sId="1" eol="0" ref="1214:1214" action="insertRow"/>
  <rrc rId="798" ua="false" sId="1" eol="0" ref="1213:1213" action="insertRow"/>
  <rrc rId="799" ua="false" sId="1" eol="0" ref="1212:1212" action="insertRow"/>
  <rrc rId="800" ua="false" sId="1" eol="0" ref="1211:1211" action="insertRow"/>
  <rrc rId="801" ua="false" sId="1" eol="0" ref="1210:1210" action="insertRow"/>
  <rrc rId="802" ua="false" sId="1" eol="0" ref="1209:1209" action="insertRow"/>
  <rrc rId="803" ua="false" sId="1" eol="0" ref="1208:1208" action="insertRow"/>
  <rrc rId="804" ua="false" sId="1" eol="0" ref="1207:1207" action="insertRow"/>
  <rrc rId="805" ua="false" sId="1" eol="0" ref="1206:1206" action="insertRow"/>
  <rrc rId="806" ua="false" sId="1" eol="0" ref="1205:1205" action="insertRow"/>
  <rrc rId="807" ua="false" sId="1" eol="0" ref="1204:1204" action="insertRow"/>
  <rrc rId="808" ua="false" sId="1" eol="0" ref="1203:1203" action="insertRow"/>
  <rrc rId="809" ua="false" sId="1" eol="0" ref="1202:1202" action="insertRow"/>
  <rrc rId="810" ua="false" sId="1" eol="0" ref="1201:1201" action="insertRow"/>
  <rrc rId="811" ua="false" sId="1" eol="0" ref="1200:1200" action="insertRow"/>
  <rrc rId="812" ua="false" sId="1" eol="0" ref="1199:1199" action="insertRow"/>
  <rrc rId="813" ua="false" sId="1" eol="0" ref="1198:1198" action="insertRow"/>
  <rrc rId="814" ua="false" sId="1" eol="0" ref="1197:1197" action="insertRow"/>
  <rrc rId="815" ua="false" sId="1" eol="0" ref="1196:1196" action="insertRow"/>
  <rrc rId="816" ua="false" sId="1" eol="0" ref="1195:1195" action="insertRow"/>
  <rrc rId="817" ua="false" sId="1" eol="0" ref="1194:1194" action="insertRow"/>
  <rrc rId="818" ua="false" sId="1" eol="0" ref="1193:1193" action="insertRow"/>
  <rrc rId="819" ua="false" sId="1" eol="0" ref="1192:1192" action="insertRow"/>
  <rrc rId="820" ua="false" sId="1" eol="0" ref="1191:1191" action="insertRow"/>
  <rrc rId="821" ua="false" sId="1" eol="0" ref="1190:1190" action="insertRow"/>
  <rrc rId="822" ua="false" sId="1" eol="0" ref="1189:1189" action="insertRow"/>
  <rrc rId="823" ua="false" sId="1" eol="0" ref="1188:1188" action="insertRow"/>
  <rrc rId="824" ua="false" sId="1" eol="0" ref="1187:1187" action="insertRow"/>
  <rrc rId="825" ua="false" sId="1" eol="0" ref="1186:1186" action="insertRow"/>
  <rrc rId="826" ua="false" sId="1" eol="0" ref="1185:1185" action="insertRow"/>
  <rrc rId="827" ua="false" sId="1" eol="0" ref="1184:1184" action="insertRow"/>
  <rrc rId="828" ua="false" sId="1" eol="0" ref="1183:1183" action="insertRow"/>
  <rrc rId="829" ua="false" sId="1" eol="0" ref="1182:1182" action="insertRow"/>
  <rrc rId="830" ua="false" sId="1" eol="0" ref="1182:1182" action="insertRow"/>
  <rrc rId="831" ua="false" sId="1" eol="0" ref="1182:1182" action="deleteRow">
    <rfmt sheetId="1" sqref="1182:1182"/>
  </rrc>
  <rrc rId="832" ua="false" sId="1" eol="0" ref="1181:1181" action="insertRow"/>
  <rrc rId="833" ua="false" sId="1" eol="0" ref="1181:1181" action="insertRow"/>
  <rrc rId="834" ua="false" sId="1" eol="0" ref="1181:1181" action="deleteRow">
    <rfmt sheetId="1" sqref="1181:1181"/>
  </rrc>
  <rrc rId="835" ua="false" sId="1" eol="0" ref="1180:1180" action="insertRow"/>
  <rrc rId="836" ua="false" sId="1" eol="0" ref="1179:1179" action="insertRow"/>
  <rrc rId="837" ua="false" sId="1" eol="0" ref="1178:1178" action="insertRow"/>
  <rrc rId="838" ua="false" sId="1" eol="0" ref="1177:1177" action="insertRow"/>
  <rrc rId="839" ua="false" sId="1" eol="0" ref="1176:1176" action="insertRow"/>
  <rrc rId="840" ua="false" sId="1" eol="0" ref="1175:1175" action="insertRow"/>
  <rrc rId="841" ua="false" sId="1" eol="0" ref="1174:1174" action="insertRow"/>
  <rrc rId="842" ua="false" sId="1" eol="0" ref="1173:1173" action="insertRow"/>
  <rrc rId="843" ua="false" sId="1" eol="0" ref="1172:1172" action="insertRow"/>
  <rrc rId="844" ua="false" sId="1" eol="0" ref="1171:1171" action="insertRow"/>
  <rrc rId="845" ua="false" sId="1" eol="0" ref="1170:1170" action="insertRow"/>
  <rrc rId="846" ua="false" sId="1" eol="0" ref="1169:1169" action="insertRow"/>
  <rrc rId="847" ua="false" sId="1" eol="0" ref="1168:1168" action="insertRow"/>
  <rrc rId="848" ua="false" sId="1" eol="0" ref="1167:1167" action="insertRow"/>
  <rrc rId="849" ua="false" sId="1" eol="0" ref="1166:1166" action="insertRow"/>
  <rrc rId="850" ua="false" sId="1" eol="0" ref="1165:1165" action="insertRow"/>
  <rrc rId="851" ua="false" sId="1" eol="0" ref="1164:1164" action="insertRow"/>
  <rrc rId="852" ua="false" sId="1" eol="0" ref="1163:1163" action="insertRow"/>
  <rrc rId="853" ua="false" sId="1" eol="0" ref="1162:1162" action="insertRow"/>
  <rrc rId="854" ua="false" sId="1" eol="0" ref="1161:1161" action="insertRow"/>
  <rrc rId="855" ua="false" sId="1" eol="0" ref="1160:1160" action="insertRow"/>
  <rrc rId="856" ua="false" sId="1" eol="0" ref="1159:1159" action="insertRow"/>
  <rrc rId="857" ua="false" sId="1" eol="0" ref="1158:1158" action="insertRow"/>
  <rrc rId="858" ua="false" sId="1" eol="0" ref="1157:1157" action="insertRow"/>
  <rrc rId="859" ua="false" sId="1" eol="0" ref="1156:1156" action="insertRow"/>
  <rrc rId="860" ua="false" sId="1" eol="0" ref="1155:1155" action="insertRow"/>
  <rrc rId="861" ua="false" sId="1" eol="0" ref="1154:1154" action="insertRow"/>
  <rrc rId="862" ua="false" sId="1" eol="0" ref="1153:1153" action="insertRow"/>
  <rrc rId="863" ua="false" sId="1" eol="0" ref="1152:1152" action="insertRow"/>
  <rrc rId="864" ua="false" sId="1" eol="0" ref="1151:1151" action="insertRow"/>
  <rrc rId="865" ua="false" sId="1" eol="0" ref="1150:1150" action="insertRow"/>
  <rrc rId="866" ua="false" sId="1" eol="0" ref="1149:1149" action="insertRow"/>
  <rrc rId="867" ua="false" sId="1" eol="0" ref="1148:1148" action="insertRow"/>
  <rrc rId="868" ua="false" sId="1" eol="0" ref="1147:1147" action="insertRow"/>
  <rrc rId="869" ua="false" sId="1" eol="0" ref="1146:1146" action="insertRow"/>
  <rrc rId="870" ua="false" sId="1" eol="0" ref="1145:1145" action="insertRow"/>
  <rrc rId="871" ua="false" sId="1" eol="0" ref="1144:1144" action="insertRow"/>
  <rrc rId="872" ua="false" sId="1" eol="0" ref="1143:1143" action="insertRow"/>
  <rrc rId="873" ua="false" sId="1" eol="0" ref="1142:1142" action="insertRow"/>
  <rrc rId="874" ua="false" sId="1" eol="0" ref="1141:1141" action="insertRow"/>
  <rrc rId="875" ua="false" sId="1" eol="0" ref="1140:1140" action="insertRow"/>
  <rrc rId="876" ua="false" sId="1" eol="0" ref="1139:1139" action="insertRow"/>
  <rrc rId="877" ua="false" sId="1" eol="0" ref="1138:1138" action="insertRow"/>
  <rrc rId="878" ua="false" sId="1" eol="0" ref="1137:1137" action="insertRow"/>
  <rrc rId="879" ua="false" sId="1" eol="0" ref="1137:1137" action="insertRow"/>
  <rrc rId="880" ua="false" sId="1" eol="0" ref="1137:1137" action="deleteRow">
    <rfmt sheetId="1" sqref="1137:1137"/>
  </rrc>
  <rrc rId="881" ua="false" sId="1" eol="0" ref="1136:1136" action="insertRow"/>
  <rrc rId="882" ua="false" sId="1" eol="0" ref="1136:1136" action="insertRow"/>
  <rrc rId="883" ua="false" sId="1" eol="0" ref="1136:1136" action="deleteRow">
    <rfmt sheetId="1" sqref="1136:1136"/>
  </rrc>
  <rrc rId="884" ua="false" sId="1" eol="0" ref="1135:1135" action="insertRow"/>
  <rrc rId="885" ua="false" sId="1" eol="0" ref="1134:1134" action="insertRow"/>
  <rrc rId="886" ua="false" sId="1" eol="0" ref="1133:1133" action="insertRow"/>
  <rrc rId="887" ua="false" sId="1" eol="0" ref="1132:1132" action="insertRow"/>
  <rrc rId="888" ua="false" sId="1" eol="0" ref="1131:1131" action="insertRow"/>
  <rrc rId="889" ua="false" sId="1" eol="0" ref="1130:1130" action="insertRow"/>
  <rrc rId="890" ua="false" sId="1" eol="0" ref="1129:1129" action="insertRow"/>
  <rrc rId="891" ua="false" sId="1" eol="0" ref="1128:1128" action="insertRow"/>
  <rrc rId="892" ua="false" sId="1" eol="0" ref="1127:1127" action="insertRow"/>
  <rrc rId="893" ua="false" sId="1" eol="0" ref="1126:1126" action="insertRow"/>
  <rrc rId="894" ua="false" sId="1" eol="0" ref="1125:1125" action="insertRow"/>
  <rrc rId="895" ua="false" sId="1" eol="0" ref="1124:1124" action="insertRow"/>
  <rrc rId="896" ua="false" sId="1" eol="0" ref="1123:1123" action="insertRow"/>
  <rrc rId="897" ua="false" sId="1" eol="0" ref="1122:1122" action="insertRow"/>
  <rrc rId="898" ua="false" sId="1" eol="0" ref="1121:1121" action="insertRow"/>
  <rrc rId="899" ua="false" sId="1" eol="0" ref="1120:1120" action="insertRow"/>
  <rrc rId="900" ua="false" sId="1" eol="0" ref="1119:1119" action="insertRow"/>
  <rrc rId="901" ua="false" sId="1" eol="0" ref="1118:1118" action="insertRow"/>
  <rrc rId="902" ua="false" sId="1" eol="0" ref="1117:1117" action="insertRow"/>
  <rrc rId="903" ua="false" sId="1" eol="0" ref="1116:1116" action="insertRow"/>
  <rrc rId="904" ua="false" sId="1" eol="0" ref="1115:1115" action="insertRow"/>
  <rrc rId="905" ua="false" sId="1" eol="0" ref="1114:1114" action="insertRow"/>
  <rrc rId="906" ua="false" sId="1" eol="0" ref="1113:1113" action="insertRow"/>
  <rrc rId="907" ua="false" sId="1" eol="0" ref="1112:1112" action="insertRow"/>
  <rrc rId="908" ua="false" sId="1" eol="0" ref="1111:1111" action="insertRow"/>
  <rrc rId="909" ua="false" sId="1" eol="0" ref="1110:1110" action="insertRow"/>
  <rrc rId="910" ua="false" sId="1" eol="0" ref="1109:1109" action="insertRow"/>
  <rrc rId="911" ua="false" sId="1" eol="0" ref="1108:1108" action="insertRow"/>
  <rrc rId="912" ua="false" sId="1" eol="0" ref="1107:1107" action="insertRow"/>
  <rrc rId="913" ua="false" sId="1" eol="0" ref="1106:1106" action="insertRow"/>
  <rrc rId="914" ua="false" sId="1" eol="0" ref="1105:1105" action="insertRow"/>
  <rrc rId="915" ua="false" sId="1" eol="0" ref="1104:1104" action="insertRow"/>
  <rrc rId="916" ua="false" sId="1" eol="0" ref="1103:1103" action="insertRow"/>
  <rrc rId="917" ua="false" sId="1" eol="0" ref="1102:1102" action="insertRow"/>
  <rrc rId="918" ua="false" sId="1" eol="0" ref="1101:1101" action="insertRow"/>
  <rrc rId="919" ua="false" sId="1" eol="0" ref="1100:1100" action="insertRow"/>
  <rrc rId="920" ua="false" sId="1" eol="0" ref="1099:1099" action="insertRow"/>
  <rrc rId="921" ua="false" sId="1" eol="0" ref="1098:1098" action="insertRow"/>
  <rrc rId="922" ua="false" sId="1" eol="0" ref="1097:1097" action="insertRow"/>
  <rrc rId="923" ua="false" sId="1" eol="0" ref="1096:1096" action="insertRow"/>
  <rrc rId="924" ua="false" sId="1" eol="0" ref="1095:1095" action="insertRow"/>
  <rrc rId="925" ua="false" sId="1" eol="0" ref="1094:1094" action="insertRow"/>
  <rrc rId="926" ua="false" sId="1" eol="0" ref="1093:1093" action="insertRow"/>
  <rrc rId="927" ua="false" sId="1" eol="0" ref="1092:1092" action="insertRow"/>
  <rrc rId="928" ua="false" sId="1" eol="0" ref="1092:1092" action="insertRow"/>
  <rrc rId="929" ua="false" sId="1" eol="0" ref="1092:1092" action="deleteRow">
    <rfmt sheetId="1" sqref="1092:1092"/>
  </rrc>
  <rrc rId="930" ua="false" sId="1" eol="0" ref="1091:1091" action="insertRow"/>
  <rrc rId="931" ua="false" sId="1" eol="0" ref="1091:1091" action="insertRow"/>
  <rrc rId="932" ua="false" sId="1" eol="0" ref="1091:1091" action="deleteRow">
    <rfmt sheetId="1" sqref="1091:1091"/>
  </rrc>
  <rrc rId="933" ua="false" sId="1" eol="0" ref="1090:1090" action="insertRow"/>
  <rrc rId="934" ua="false" sId="1" eol="0" ref="1089:1089" action="insertRow"/>
  <rrc rId="935" ua="false" sId="1" eol="0" ref="1088:1088" action="insertRow"/>
  <rrc rId="936" ua="false" sId="1" eol="0" ref="1087:1087" action="insertRow"/>
  <rrc rId="937" ua="false" sId="1" eol="0" ref="1086:1086" action="insertRow"/>
  <rrc rId="938" ua="false" sId="1" eol="0" ref="1085:1085" action="insertRow"/>
  <rrc rId="939" ua="false" sId="1" eol="0" ref="1084:1084" action="insertRow"/>
  <rrc rId="940" ua="false" sId="1" eol="0" ref="1083:1083" action="insertRow"/>
  <rrc rId="941" ua="false" sId="1" eol="0" ref="1082:1082" action="insertRow"/>
  <rrc rId="942" ua="false" sId="1" eol="0" ref="1081:1081" action="insertRow"/>
  <rrc rId="943" ua="false" sId="1" eol="0" ref="1080:1080" action="insertRow"/>
  <rrc rId="944" ua="false" sId="1" eol="0" ref="1079:1079" action="insertRow"/>
  <rrc rId="945" ua="false" sId="1" eol="0" ref="1078:1078" action="insertRow"/>
  <rrc rId="946" ua="false" sId="1" eol="0" ref="1077:1077" action="insertRow"/>
  <rrc rId="947" ua="false" sId="1" eol="0" ref="1076:1076" action="insertRow"/>
  <rrc rId="948" ua="false" sId="1" eol="0" ref="1075:1075" action="insertRow"/>
  <rrc rId="949" ua="false" sId="1" eol="0" ref="1074:1074" action="insertRow"/>
  <rrc rId="950" ua="false" sId="1" eol="0" ref="1073:1073" action="insertRow"/>
  <rrc rId="951" ua="false" sId="1" eol="0" ref="1072:1072" action="insertRow"/>
  <rrc rId="952" ua="false" sId="1" eol="0" ref="1071:1071" action="insertRow"/>
  <rrc rId="953" ua="false" sId="1" eol="0" ref="1070:1070" action="insertRow"/>
  <rrc rId="954" ua="false" sId="1" eol="0" ref="1069:1069" action="insertRow"/>
  <rrc rId="955" ua="false" sId="1" eol="0" ref="1068:1068" action="insertRow"/>
  <rrc rId="956" ua="false" sId="1" eol="0" ref="1067:1067" action="insertRow"/>
  <rrc rId="957" ua="false" sId="1" eol="0" ref="1066:1066" action="insertRow"/>
  <rrc rId="958" ua="false" sId="1" eol="0" ref="1065:1065" action="insertRow"/>
  <rrc rId="959" ua="false" sId="1" eol="0" ref="1064:1064" action="insertRow"/>
  <rrc rId="960" ua="false" sId="1" eol="0" ref="1063:1063" action="insertRow"/>
  <rrc rId="961" ua="false" sId="1" eol="0" ref="1062:1062" action="insertRow"/>
  <rrc rId="962" ua="false" sId="1" eol="0" ref="1061:1061" action="insertRow"/>
  <rrc rId="963" ua="false" sId="1" eol="0" ref="1060:1060" action="insertRow"/>
  <rrc rId="964" ua="false" sId="1" eol="0" ref="1059:1059" action="insertRow"/>
  <rrc rId="965" ua="false" sId="1" eol="0" ref="1058:1058" action="insertRow"/>
  <rrc rId="966" ua="false" sId="1" eol="0" ref="1057:1057" action="insertRow"/>
  <rrc rId="967" ua="false" sId="1" eol="0" ref="1056:1056" action="insertRow"/>
  <rrc rId="968" ua="false" sId="1" eol="0" ref="1055:1055" action="insertRow"/>
  <rrc rId="969" ua="false" sId="1" eol="0" ref="1054:1054" action="insertRow"/>
  <rrc rId="970" ua="false" sId="1" eol="0" ref="1053:1053" action="insertRow"/>
  <rrc rId="971" ua="false" sId="1" eol="0" ref="1052:1052" action="insertRow"/>
  <rrc rId="972" ua="false" sId="1" eol="0" ref="1051:1051" action="insertRow"/>
  <rrc rId="973" ua="false" sId="1" eol="0" ref="1050:1050" action="insertRow"/>
  <rrc rId="974" ua="false" sId="1" eol="0" ref="1049:1049" action="insertRow"/>
  <rrc rId="975" ua="false" sId="1" eol="0" ref="1048:1048" action="insertRow"/>
  <rrc rId="976" ua="false" sId="1" eol="0" ref="1047:1047" action="insertRow"/>
  <rrc rId="977" ua="false" sId="1" eol="0" ref="1047:1047" action="insertRow"/>
  <rrc rId="978" ua="false" sId="1" eol="0" ref="1047:1047" action="deleteRow">
    <rfmt sheetId="1" sqref="1047:1047"/>
  </rrc>
  <rrc rId="979" ua="false" sId="1" eol="0" ref="1046:1046" action="insertRow"/>
  <rrc rId="980" ua="false" sId="1" eol="0" ref="1046:1046" action="insertRow"/>
  <rrc rId="981" ua="false" sId="1" eol="0" ref="1046:1046" action="deleteRow">
    <rfmt sheetId="1" sqref="1046:1046"/>
  </rrc>
  <rrc rId="982" ua="false" sId="1" eol="0" ref="1045:1045" action="insertRow"/>
  <rrc rId="983" ua="false" sId="1" eol="0" ref="1044:1044" action="insertRow"/>
  <rrc rId="984" ua="false" sId="1" eol="0" ref="1043:1043" action="insertRow"/>
  <rrc rId="985" ua="false" sId="1" eol="0" ref="1042:1042" action="insertRow"/>
  <rrc rId="986" ua="false" sId="1" eol="0" ref="1041:1041" action="insertRow"/>
  <rrc rId="987" ua="false" sId="1" eol="0" ref="1040:1040" action="insertRow"/>
  <rrc rId="988" ua="false" sId="1" eol="0" ref="1039:1039" action="insertRow"/>
  <rrc rId="989" ua="false" sId="1" eol="0" ref="1038:1038" action="insertRow"/>
  <rrc rId="990" ua="false" sId="1" eol="0" ref="1037:1037" action="insertRow"/>
  <rrc rId="991" ua="false" sId="1" eol="0" ref="1036:1036" action="insertRow"/>
  <rrc rId="992" ua="false" sId="1" eol="0" ref="1035:1035" action="insertRow"/>
  <rrc rId="993" ua="false" sId="1" eol="0" ref="1034:1034" action="insertRow"/>
  <rrc rId="994" ua="false" sId="1" eol="0" ref="1033:1033" action="insertRow"/>
  <rrc rId="995" ua="false" sId="1" eol="0" ref="1032:1032" action="insertRow"/>
  <rrc rId="996" ua="false" sId="1" eol="0" ref="1031:1031" action="insertRow"/>
  <rrc rId="997" ua="false" sId="1" eol="0" ref="1030:1030" action="insertRow"/>
  <rrc rId="998" ua="false" sId="1" eol="0" ref="1029:1029" action="insertRow"/>
  <rrc rId="999" ua="false" sId="1" eol="0" ref="1028:1028" action="insertRow"/>
  <rrc rId="1000" ua="false" sId="1" eol="0" ref="1027:1027" action="insertRow"/>
  <rrc rId="1001" ua="false" sId="1" eol="0" ref="1026:1026" action="insertRow"/>
  <rrc rId="1002" ua="false" sId="1" eol="0" ref="1025:1025" action="insertRow"/>
  <rrc rId="1003" ua="false" sId="1" eol="0" ref="1024:1024" action="insertRow"/>
  <rrc rId="1004" ua="false" sId="1" eol="0" ref="1023:1023" action="insertRow"/>
  <rrc rId="1005" ua="false" sId="1" eol="0" ref="1022:1022" action="insertRow"/>
  <rrc rId="1006" ua="false" sId="1" eol="0" ref="1021:1021" action="insertRow"/>
  <rrc rId="1007" ua="false" sId="1" eol="0" ref="1020:1020" action="insertRow"/>
  <rrc rId="1008" ua="false" sId="1" eol="0" ref="1019:1019" action="insertRow"/>
  <rrc rId="1009" ua="false" sId="1" eol="0" ref="1018:1018" action="insertRow"/>
  <rrc rId="1010" ua="false" sId="1" eol="0" ref="1017:1017" action="insertRow"/>
  <rrc rId="1011" ua="false" sId="1" eol="0" ref="1016:1016" action="insertRow"/>
  <rrc rId="1012" ua="false" sId="1" eol="0" ref="1015:1015" action="insertRow"/>
  <rrc rId="1013" ua="false" sId="1" eol="0" ref="1014:1014" action="insertRow"/>
  <rrc rId="1014" ua="false" sId="1" eol="0" ref="1013:1013" action="insertRow"/>
  <rrc rId="1015" ua="false" sId="1" eol="0" ref="1012:1012" action="insertRow"/>
  <rrc rId="1016" ua="false" sId="1" eol="0" ref="1011:1011" action="insertRow"/>
  <rrc rId="1017" ua="false" sId="1" eol="0" ref="1010:1010" action="insertRow"/>
  <rrc rId="1018" ua="false" sId="1" eol="0" ref="1009:1009" action="insertRow"/>
  <rrc rId="1019" ua="false" sId="1" eol="0" ref="1008:1008" action="insertRow"/>
  <rrc rId="1020" ua="false" sId="1" eol="0" ref="1007:1007" action="insertRow"/>
  <rrc rId="1021" ua="false" sId="1" eol="0" ref="1006:1006" action="insertRow"/>
  <rrc rId="1022" ua="false" sId="1" eol="0" ref="1005:1005" action="insertRow"/>
  <rrc rId="1023" ua="false" sId="1" eol="0" ref="1004:1004" action="insertRow"/>
  <rrc rId="1024" ua="false" sId="1" eol="0" ref="1003:1003" action="insertRow"/>
  <rrc rId="1025" ua="false" sId="1" eol="0" ref="1002:1002" action="insertRow"/>
  <rrc rId="1026" ua="false" sId="1" eol="0" ref="1002:1002" action="insertRow"/>
  <rrc rId="1027" ua="false" sId="1" eol="0" ref="1002:1002" action="deleteRow">
    <rfmt sheetId="1" sqref="1002:1002"/>
  </rrc>
  <rrc rId="1028" ua="false" sId="1" eol="0" ref="1001:1001" action="insertRow"/>
  <rrc rId="1029" ua="false" sId="1" eol="0" ref="1001:1001" action="insertRow"/>
  <rrc rId="1030" ua="false" sId="1" eol="0" ref="1001:1001" action="deleteRow">
    <rfmt sheetId="1" sqref="1001:1001"/>
  </rrc>
  <rrc rId="1031" ua="false" sId="1" eol="0" ref="1000:1000" action="insertRow"/>
  <rrc rId="1032" ua="false" sId="1" eol="0" ref="999:999" action="insertRow"/>
  <rrc rId="1033" ua="false" sId="1" eol="0" ref="998:998" action="insertRow"/>
  <rrc rId="1034" ua="false" sId="1" eol="0" ref="997:997" action="insertRow"/>
  <rrc rId="1035" ua="false" sId="1" eol="0" ref="996:996" action="insertRow"/>
  <rrc rId="1036" ua="false" sId="1" eol="0" ref="995:995" action="insertRow"/>
  <rrc rId="1037" ua="false" sId="1" eol="0" ref="994:994" action="insertRow"/>
  <rrc rId="1038" ua="false" sId="1" eol="0" ref="993:993" action="insertRow"/>
  <rrc rId="1039" ua="false" sId="1" eol="0" ref="992:992" action="insertRow"/>
  <rrc rId="1040" ua="false" sId="1" eol="0" ref="991:991" action="insertRow"/>
  <rrc rId="1041" ua="false" sId="1" eol="0" ref="990:990" action="insertRow"/>
  <rrc rId="1042" ua="false" sId="1" eol="0" ref="989:989" action="insertRow"/>
  <rrc rId="1043" ua="false" sId="1" eol="0" ref="988:988" action="insertRow"/>
  <rrc rId="1044" ua="false" sId="1" eol="0" ref="987:987" action="insertRow"/>
  <rrc rId="1045" ua="false" sId="1" eol="0" ref="986:986" action="insertRow"/>
  <rrc rId="1046" ua="false" sId="1" eol="0" ref="985:985" action="insertRow"/>
  <rrc rId="1047" ua="false" sId="1" eol="0" ref="984:984" action="insertRow"/>
  <rrc rId="1048" ua="false" sId="1" eol="0" ref="983:983" action="insertRow"/>
  <rrc rId="1049" ua="false" sId="1" eol="0" ref="982:982" action="insertRow"/>
  <rrc rId="1050" ua="false" sId="1" eol="0" ref="981:981" action="insertRow"/>
  <rrc rId="1051" ua="false" sId="1" eol="0" ref="980:980" action="insertRow"/>
  <rrc rId="1052" ua="false" sId="1" eol="0" ref="979:979" action="insertRow"/>
  <rrc rId="1053" ua="false" sId="1" eol="0" ref="978:978" action="insertRow"/>
  <rrc rId="1054" ua="false" sId="1" eol="0" ref="977:977" action="insertRow"/>
  <rrc rId="1055" ua="false" sId="1" eol="0" ref="976:976" action="insertRow"/>
  <rrc rId="1056" ua="false" sId="1" eol="0" ref="975:975" action="insertRow"/>
  <rrc rId="1057" ua="false" sId="1" eol="0" ref="974:974" action="insertRow"/>
  <rrc rId="1058" ua="false" sId="1" eol="0" ref="973:973" action="insertRow"/>
  <rrc rId="1059" ua="false" sId="1" eol="0" ref="972:972" action="insertRow"/>
  <rrc rId="1060" ua="false" sId="1" eol="0" ref="971:971" action="insertRow"/>
  <rrc rId="1061" ua="false" sId="1" eol="0" ref="970:970" action="insertRow"/>
  <rrc rId="1062" ua="false" sId="1" eol="0" ref="969:969" action="insertRow"/>
  <rrc rId="1063" ua="false" sId="1" eol="0" ref="968:968" action="insertRow"/>
  <rrc rId="1064" ua="false" sId="1" eol="0" ref="967:967" action="insertRow"/>
  <rrc rId="1065" ua="false" sId="1" eol="0" ref="966:966" action="insertRow"/>
  <rrc rId="1066" ua="false" sId="1" eol="0" ref="965:965" action="insertRow"/>
  <rrc rId="1067" ua="false" sId="1" eol="0" ref="964:964" action="insertRow"/>
  <rrc rId="1068" ua="false" sId="1" eol="0" ref="963:963" action="insertRow"/>
  <rrc rId="1069" ua="false" sId="1" eol="0" ref="962:962" action="insertRow"/>
  <rrc rId="1070" ua="false" sId="1" eol="0" ref="961:961" action="insertRow"/>
  <rrc rId="1071" ua="false" sId="1" eol="0" ref="960:960" action="insertRow"/>
  <rrc rId="1072" ua="false" sId="1" eol="0" ref="959:959" action="insertRow"/>
  <rrc rId="1073" ua="false" sId="1" eol="0" ref="958:958" action="insertRow"/>
  <rrc rId="1074" ua="false" sId="1" eol="0" ref="957:957" action="insertRow"/>
  <rrc rId="1075" ua="false" sId="1" eol="0" ref="957:957" action="insertRow"/>
  <rrc rId="1076" ua="false" sId="1" eol="0" ref="957:957" action="deleteRow">
    <rfmt sheetId="1" sqref="957:957"/>
  </rrc>
  <rrc rId="1077" ua="false" sId="1" eol="0" ref="956:956" action="insertRow"/>
  <rrc rId="1078" ua="false" sId="1" eol="0" ref="956:956" action="insertRow"/>
  <rrc rId="1079" ua="false" sId="1" eol="0" ref="956:956" action="deleteRow">
    <rfmt sheetId="1" sqref="956:956"/>
  </rrc>
  <rrc rId="1080" ua="false" sId="1" eol="0" ref="955:955" action="insertRow"/>
  <rrc rId="1081" ua="false" sId="1" eol="0" ref="954:954" action="insertRow"/>
  <rrc rId="1082" ua="false" sId="1" eol="0" ref="953:953" action="insertRow"/>
  <rrc rId="1083" ua="false" sId="1" eol="0" ref="952:952" action="insertRow"/>
  <rrc rId="1084" ua="false" sId="1" eol="0" ref="951:951" action="insertRow"/>
  <rrc rId="1085" ua="false" sId="1" eol="0" ref="950:950" action="insertRow"/>
  <rrc rId="1086" ua="false" sId="1" eol="0" ref="949:949" action="insertRow"/>
  <rrc rId="1087" ua="false" sId="1" eol="0" ref="948:948" action="insertRow"/>
  <rrc rId="1088" ua="false" sId="1" eol="0" ref="947:947" action="insertRow"/>
  <rrc rId="1089" ua="false" sId="1" eol="0" ref="946:946" action="insertRow"/>
  <rrc rId="1090" ua="false" sId="1" eol="0" ref="945:945" action="insertRow"/>
  <rrc rId="1091" ua="false" sId="1" eol="0" ref="944:944" action="insertRow"/>
  <rrc rId="1092" ua="false" sId="1" eol="0" ref="943:943" action="insertRow"/>
  <rrc rId="1093" ua="false" sId="1" eol="0" ref="942:942" action="insertRow"/>
  <rrc rId="1094" ua="false" sId="1" eol="0" ref="941:941" action="insertRow"/>
  <rrc rId="1095" ua="false" sId="1" eol="0" ref="940:940" action="insertRow"/>
  <rrc rId="1096" ua="false" sId="1" eol="0" ref="939:939" action="insertRow"/>
  <rrc rId="1097" ua="false" sId="1" eol="0" ref="938:938" action="insertRow"/>
  <rrc rId="1098" ua="false" sId="1" eol="0" ref="937:937" action="insertRow"/>
  <rrc rId="1099" ua="false" sId="1" eol="0" ref="936:936" action="insertRow"/>
  <rrc rId="1100" ua="false" sId="1" eol="0" ref="935:935" action="insertRow"/>
  <rrc rId="1101" ua="false" sId="1" eol="0" ref="934:934" action="insertRow"/>
  <rrc rId="1102" ua="false" sId="1" eol="0" ref="933:933" action="insertRow"/>
  <rrc rId="1103" ua="false" sId="1" eol="0" ref="932:932" action="insertRow"/>
  <rrc rId="1104" ua="false" sId="1" eol="0" ref="931:931" action="insertRow"/>
  <rrc rId="1105" ua="false" sId="1" eol="0" ref="930:930" action="insertRow"/>
  <rrc rId="1106" ua="false" sId="1" eol="0" ref="929:929" action="insertRow"/>
  <rrc rId="1107" ua="false" sId="1" eol="0" ref="928:928" action="insertRow"/>
  <rrc rId="1108" ua="false" sId="1" eol="0" ref="927:927" action="insertRow"/>
  <rrc rId="1109" ua="false" sId="1" eol="0" ref="926:926" action="insertRow"/>
  <rrc rId="1110" ua="false" sId="1" eol="0" ref="925:925" action="insertRow"/>
  <rrc rId="1111" ua="false" sId="1" eol="0" ref="924:924" action="insertRow"/>
  <rrc rId="1112" ua="false" sId="1" eol="0" ref="923:923" action="insertRow"/>
  <rrc rId="1113" ua="false" sId="1" eol="0" ref="922:922" action="insertRow"/>
  <rrc rId="1114" ua="false" sId="1" eol="0" ref="921:921" action="insertRow"/>
  <rrc rId="1115" ua="false" sId="1" eol="0" ref="920:920" action="insertRow"/>
  <rrc rId="1116" ua="false" sId="1" eol="0" ref="919:919" action="insertRow"/>
  <rrc rId="1117" ua="false" sId="1" eol="0" ref="918:918" action="insertRow"/>
  <rrc rId="1118" ua="false" sId="1" eol="0" ref="917:917" action="insertRow"/>
  <rrc rId="1119" ua="false" sId="1" eol="0" ref="916:916" action="insertRow"/>
  <rrc rId="1120" ua="false" sId="1" eol="0" ref="915:915" action="insertRow"/>
  <rrc rId="1121" ua="false" sId="1" eol="0" ref="914:914" action="insertRow"/>
  <rrc rId="1122" ua="false" sId="1" eol="0" ref="913:913" action="insertRow"/>
  <rrc rId="1123" ua="false" sId="1" eol="0" ref="912:912" action="insertRow"/>
  <rrc rId="1124" ua="false" sId="1" eol="0" ref="912:912" action="insertRow"/>
  <rrc rId="1125" ua="false" sId="1" eol="0" ref="912:912" action="deleteRow">
    <rfmt sheetId="1" sqref="912:912"/>
  </rrc>
  <rrc rId="1126" ua="false" sId="1" eol="0" ref="911:911" action="insertRow"/>
  <rrc rId="1127" ua="false" sId="1" eol="0" ref="911:911" action="insertRow"/>
  <rrc rId="1128" ua="false" sId="1" eol="0" ref="911:911" action="deleteRow">
    <rfmt sheetId="1" sqref="911:911"/>
  </rrc>
  <rrc rId="1129" ua="false" sId="1" eol="0" ref="910:910" action="insertRow"/>
  <rrc rId="1130" ua="false" sId="1" eol="0" ref="909:909" action="insertRow"/>
  <rrc rId="1131" ua="false" sId="1" eol="0" ref="908:908" action="insertRow"/>
  <rrc rId="1132" ua="false" sId="1" eol="0" ref="907:907" action="insertRow"/>
  <rrc rId="1133" ua="false" sId="1" eol="0" ref="906:906" action="insertRow"/>
  <rrc rId="1134" ua="false" sId="1" eol="0" ref="905:905" action="insertRow"/>
  <rrc rId="1135" ua="false" sId="1" eol="0" ref="904:904" action="insertRow"/>
  <rrc rId="1136" ua="false" sId="1" eol="0" ref="903:903" action="insertRow"/>
  <rrc rId="1137" ua="false" sId="1" eol="0" ref="902:902" action="insertRow"/>
  <rrc rId="1138" ua="false" sId="1" eol="0" ref="901:901" action="insertRow"/>
  <rrc rId="1139" ua="false" sId="1" eol="0" ref="900:900" action="insertRow"/>
  <rrc rId="1140" ua="false" sId="1" eol="0" ref="899:899" action="insertRow"/>
  <rrc rId="1141" ua="false" sId="1" eol="0" ref="898:898" action="insertRow"/>
  <rrc rId="1142" ua="false" sId="1" eol="0" ref="897:897" action="insertRow"/>
  <rrc rId="1143" ua="false" sId="1" eol="0" ref="896:896" action="insertRow"/>
  <rrc rId="1144" ua="false" sId="1" eol="0" ref="895:895" action="insertRow"/>
  <rrc rId="1145" ua="false" sId="1" eol="0" ref="894:894" action="insertRow"/>
  <rrc rId="1146" ua="false" sId="1" eol="0" ref="893:893" action="insertRow"/>
  <rrc rId="1147" ua="false" sId="1" eol="0" ref="892:892" action="insertRow"/>
  <rrc rId="1148" ua="false" sId="1" eol="0" ref="891:891" action="insertRow"/>
  <rrc rId="1149" ua="false" sId="1" eol="0" ref="890:890" action="insertRow"/>
  <rrc rId="1150" ua="false" sId="1" eol="0" ref="889:889" action="insertRow"/>
  <rrc rId="1151" ua="false" sId="1" eol="0" ref="888:888" action="insertRow"/>
  <rrc rId="1152" ua="false" sId="1" eol="0" ref="887:887" action="insertRow"/>
  <rrc rId="1153" ua="false" sId="1" eol="0" ref="886:886" action="insertRow"/>
  <rrc rId="1154" ua="false" sId="1" eol="0" ref="885:885" action="insertRow"/>
  <rrc rId="1155" ua="false" sId="1" eol="0" ref="884:884" action="insertRow"/>
  <rrc rId="1156" ua="false" sId="1" eol="0" ref="883:883" action="insertRow"/>
  <rrc rId="1157" ua="false" sId="1" eol="0" ref="882:882" action="insertRow"/>
  <rrc rId="1158" ua="false" sId="1" eol="0" ref="881:881" action="insertRow"/>
  <rrc rId="1159" ua="false" sId="1" eol="0" ref="880:880" action="insertRow"/>
  <rrc rId="1160" ua="false" sId="1" eol="0" ref="879:879" action="insertRow"/>
  <rrc rId="1161" ua="false" sId="1" eol="0" ref="878:878" action="insertRow"/>
  <rrc rId="1162" ua="false" sId="1" eol="0" ref="877:877" action="insertRow"/>
  <rrc rId="1163" ua="false" sId="1" eol="0" ref="876:876" action="insertRow"/>
  <rrc rId="1164" ua="false" sId="1" eol="0" ref="875:875" action="insertRow"/>
  <rrc rId="1165" ua="false" sId="1" eol="0" ref="874:874" action="insertRow"/>
  <rrc rId="1166" ua="false" sId="1" eol="0" ref="873:873" action="insertRow"/>
  <rrc rId="1167" ua="false" sId="1" eol="0" ref="872:872" action="insertRow"/>
  <rrc rId="1168" ua="false" sId="1" eol="0" ref="871:871" action="insertRow"/>
  <rrc rId="1169" ua="false" sId="1" eol="0" ref="870:870" action="insertRow"/>
  <rrc rId="1170" ua="false" sId="1" eol="0" ref="869:869" action="insertRow"/>
  <rrc rId="1171" ua="false" sId="1" eol="0" ref="868:868" action="insertRow"/>
  <rrc rId="1172" ua="false" sId="1" eol="0" ref="867:867" action="insertRow"/>
  <rrc rId="1173" ua="false" sId="1" eol="0" ref="866:866" action="insertRow"/>
  <rcc rId="1174" ua="false" sId="1">
    <oc r="A863" t="inlineStr">
      <is>
        <r>
          <rPr>
            <sz val="10"/>
            <rFont val="Arial"/>
            <family val="0"/>
          </rPr>
          <t xml:space="preserve">:</t>
        </r>
      </is>
    </oc>
    <nc r="A863"/>
  </rcc>
  <rcc rId="1175" ua="false" sId="1">
    <oc r="B863" t="inlineStr">
      <is>
        <r>
          <rPr>
            <sz val="10"/>
            <rFont val="Arial"/>
            <family val="0"/>
          </rPr>
          <t xml:space="preserve">not available</t>
        </r>
      </is>
    </oc>
    <nc r="B863"/>
  </rcc>
  <rcc rId="1176" ua="false" sId="1">
    <oc r="A865" t="inlineStr">
      <is>
        <r>
          <rPr>
            <sz val="10"/>
            <rFont val="Arial"/>
            <family val="0"/>
          </rPr>
          <t xml:space="preserve">SEX</t>
        </r>
      </is>
    </oc>
    <nc r="A865"/>
  </rcc>
  <rcc rId="1177" ua="false" sId="1">
    <oc r="B865" t="inlineStr">
      <is>
        <r>
          <rPr>
            <sz val="10"/>
            <rFont val="Arial"/>
            <family val="0"/>
          </rPr>
          <t xml:space="preserve">Males</t>
        </r>
      </is>
    </oc>
    <nc r="B865"/>
  </rcc>
  <rcc rId="1178" ua="false" sId="1">
    <oc r="A862" t="inlineStr">
      <is>
        <r>
          <rPr>
            <sz val="10"/>
            <rFont val="Arial"/>
            <family val="0"/>
          </rPr>
          <t xml:space="preserve">Special value:</t>
        </r>
      </is>
    </oc>
    <nc r="A862"/>
  </rcc>
  <rrc rId="1179" ua="false" sId="1" eol="0" ref="714:714" action="insertRow"/>
  <rrc rId="1180" ua="false" sId="1" eol="0" ref="714:714" action="insertRow"/>
  <rrc rId="1181" ua="false" sId="1" eol="0" ref="714:714" action="deleteRow">
    <rfmt sheetId="1" sqref="714:714"/>
    <rcc rId="0" ua="false" sId="1">
      <nc r="L714" t="n">
        <v>28.5</v>
      </nc>
    </rcc>
    <rcc rId="0" ua="false" sId="1">
      <nc r="K714" t="n">
        <v>34.4</v>
      </nc>
    </rcc>
    <rcc rId="0" ua="false" sId="1">
      <nc r="J714" t="n">
        <v>34.3</v>
      </nc>
    </rcc>
    <rcc rId="0" ua="false" sId="1">
      <nc r="I714" t="n">
        <v>31.3</v>
      </nc>
    </rcc>
    <rcc rId="0" ua="false" sId="1">
      <nc r="H714" t="n">
        <v>32.8</v>
      </nc>
    </rcc>
    <rcc rId="0" ua="false" sId="1">
      <nc r="G714" t="n">
        <v>26.4</v>
      </nc>
    </rcc>
    <rcc rId="0" ua="false" sId="1">
      <nc r="F714" t="n">
        <v>23.1</v>
      </nc>
    </rcc>
    <rcc rId="0" ua="false" sId="1">
      <nc r="E714" t="n">
        <v>29</v>
      </nc>
    </rcc>
    <rcc rId="0" ua="false" sId="1">
      <nc r="D714" t="n">
        <v>23.6</v>
      </nc>
    </rcc>
    <rcc rId="0" ua="false" sId="1">
      <nc r="C714" t="n">
        <v>19.9</v>
      </nc>
    </rcc>
    <rcc rId="0" ua="false" sId="1">
      <nc r="B714" t="n">
        <v>25</v>
      </nc>
    </rcc>
    <rcc rId="0" ua="false" sId="1">
      <nc r="A714" t="inlineStr">
        <is>
          <r>
            <rPr>
              <sz val="10"/>
              <rFont val="Arial"/>
              <family val="0"/>
            </rPr>
            <t xml:space="preserve">Italy</t>
          </r>
        </is>
      </nc>
    </rcc>
  </rrc>
  <rrc rId="1182" ua="false" sId="1" eol="0" ref="713:713" action="insertRow"/>
  <rrc rId="1183" ua="false" sId="1" eol="0" ref="712:712" action="insertRow"/>
  <rrc rId="1184" ua="false" sId="1" eol="0" ref="711:711" action="insertRow"/>
  <rrc rId="1185" ua="false" sId="1" eol="0" ref="711:711" action="insertRow"/>
  <rrc rId="1186" ua="false" sId="1" eol="0" ref="711:711" action="deleteRow">
    <rfmt sheetId="1" sqref="711:711"/>
    <rcc rId="0" ua="false" sId="1">
      <nc r="L711" t="n">
        <v>28.5</v>
      </nc>
    </rcc>
    <rcc rId="0" ua="false" sId="1">
      <nc r="K711" t="n">
        <v>34.4</v>
      </nc>
    </rcc>
    <rcc rId="0" ua="false" sId="1">
      <nc r="J711" t="n">
        <v>34.3</v>
      </nc>
    </rcc>
    <rcc rId="0" ua="false" sId="1">
      <nc r="I711" t="n">
        <v>31.3</v>
      </nc>
    </rcc>
    <rcc rId="0" ua="false" sId="1">
      <nc r="H711" t="n">
        <v>32.8</v>
      </nc>
    </rcc>
    <rcc rId="0" ua="false" sId="1">
      <nc r="G711" t="n">
        <v>26.4</v>
      </nc>
    </rcc>
    <rcc rId="0" ua="false" sId="1">
      <nc r="F711" t="n">
        <v>23.1</v>
      </nc>
    </rcc>
    <rcc rId="0" ua="false" sId="1">
      <nc r="E711" t="n">
        <v>29</v>
      </nc>
    </rcc>
    <rcc rId="0" ua="false" sId="1">
      <nc r="D711" t="n">
        <v>23.6</v>
      </nc>
    </rcc>
    <rcc rId="0" ua="false" sId="1">
      <nc r="C711" t="n">
        <v>19.9</v>
      </nc>
    </rcc>
    <rcc rId="0" ua="false" sId="1">
      <nc r="B711" t="n">
        <v>25</v>
      </nc>
    </rcc>
    <rcc rId="0" ua="false" sId="1">
      <nc r="A711" t="inlineStr">
        <is>
          <r>
            <rPr>
              <sz val="10"/>
              <rFont val="Arial"/>
              <family val="0"/>
            </rPr>
            <t xml:space="preserve">Italy</t>
          </r>
        </is>
      </nc>
    </rcc>
  </rrc>
  <rrc rId="1187" ua="false" sId="1" eol="0" ref="710:710" action="insertRow"/>
  <rrc rId="1188" ua="false" sId="1" eol="0" ref="709:709" action="insertRow"/>
  <rrc rId="1189" ua="false" sId="1" eol="0" ref="708:708" action="insertRow"/>
  <rrc rId="1190" ua="false" sId="1" eol="0" ref="707:707" action="insertRow"/>
  <rrc rId="1191" ua="false" sId="1" eol="0" ref="706:706" action="insertRow"/>
  <rrc rId="1192" ua="false" sId="1" eol="0" ref="705:705" action="insertRow"/>
  <rrc rId="1193" ua="false" sId="1" eol="0" ref="704:704" action="insertRow"/>
  <rrc rId="1194" ua="false" sId="1" eol="0" ref="703:703" action="insertRow"/>
  <rrc rId="1195" ua="false" sId="1" eol="0" ref="702:702" action="insertRow"/>
  <rrc rId="1196" ua="false" sId="1" eol="0" ref="701:701" action="insertRow"/>
  <rrc rId="1197" ua="false" sId="1" eol="0" ref="700:700" action="insertRow"/>
  <rrc rId="1198" ua="false" sId="1" eol="0" ref="699:699" action="insertRow"/>
  <rrc rId="1199" ua="false" sId="1" eol="0" ref="698:698" action="insertRow"/>
  <rrc rId="1200" ua="false" sId="1" eol="0" ref="697:697" action="insertRow"/>
  <rrc rId="1201" ua="false" sId="1" eol="0" ref="696:696" action="insertRow"/>
  <rrc rId="1202" ua="false" sId="1" eol="0" ref="695:695" action="insertRow"/>
  <rrc rId="1203" ua="false" sId="1" eol="0" ref="694:694" action="insertRow"/>
  <rrc rId="1204" ua="false" sId="1" eol="0" ref="693:693" action="insertRow"/>
  <rrc rId="1205" ua="false" sId="1" eol="0" ref="692:692" action="insertRow"/>
  <rrc rId="1206" ua="false" sId="1" eol="0" ref="691:691" action="insertRow"/>
  <rrc rId="1207" ua="false" sId="1" eol="0" ref="690:690" action="insertRow"/>
  <rrc rId="1208" ua="false" sId="1" eol="0" ref="689:689" action="insertRow"/>
  <rrc rId="1209" ua="false" sId="1" eol="0" ref="688:688" action="insertRow"/>
  <rrc rId="1210" ua="false" sId="1" eol="0" ref="687:687" action="insertRow"/>
  <rrc rId="1211" ua="false" sId="1" eol="0" ref="686:686" action="insertRow"/>
  <rrc rId="1212" ua="false" sId="1" eol="0" ref="685:685" action="insertRow"/>
  <rrc rId="1213" ua="false" sId="1" eol="0" ref="684:684" action="insertRow"/>
  <rrc rId="1214" ua="false" sId="1" eol="0" ref="683:683" action="insertRow"/>
  <rrc rId="1215" ua="false" sId="1" eol="0" ref="682:682" action="insertRow"/>
  <rrc rId="1216" ua="false" sId="1" eol="0" ref="681:681" action="insertRow"/>
  <rrc rId="1217" ua="false" sId="1" eol="0" ref="680:680" action="insertRow"/>
  <rrc rId="1218" ua="false" sId="1" eol="0" ref="679:679" action="insertRow"/>
  <rrc rId="1219" ua="false" sId="1" eol="0" ref="678:678" action="insertRow"/>
  <rrc rId="1220" ua="false" sId="1" eol="0" ref="677:677" action="insertRow"/>
  <rrc rId="1221" ua="false" sId="1" eol="0" ref="676:676" action="insertRow"/>
  <rrc rId="1222" ua="false" sId="1" eol="0" ref="675:675" action="insertRow"/>
  <rrc rId="1223" ua="false" sId="1" eol="0" ref="674:674" action="insertRow"/>
  <rrc rId="1224" ua="false" sId="1" eol="0" ref="673:673" action="insertRow"/>
  <rrc rId="1225" ua="false" sId="1" eol="0" ref="672:672" action="insertRow"/>
  <rrc rId="1226" ua="false" sId="1" eol="0" ref="672:672" action="insertRow"/>
  <rrc rId="1227" ua="false" sId="1" eol="0" ref="672:672" action="deleteRow">
    <rfmt sheetId="1" sqref="672:672"/>
    <rcc rId="0" ua="false" sId="1">
      <nc r="L672" t="n">
        <v>28.5</v>
      </nc>
    </rcc>
    <rcc rId="0" ua="false" sId="1">
      <nc r="K672" t="n">
        <v>34.4</v>
      </nc>
    </rcc>
    <rcc rId="0" ua="false" sId="1">
      <nc r="J672" t="n">
        <v>34.3</v>
      </nc>
    </rcc>
    <rcc rId="0" ua="false" sId="1">
      <nc r="I672" t="n">
        <v>31.3</v>
      </nc>
    </rcc>
    <rcc rId="0" ua="false" sId="1">
      <nc r="H672" t="n">
        <v>32.8</v>
      </nc>
    </rcc>
    <rcc rId="0" ua="false" sId="1">
      <nc r="G672" t="n">
        <v>26.4</v>
      </nc>
    </rcc>
    <rcc rId="0" ua="false" sId="1">
      <nc r="F672" t="n">
        <v>23.1</v>
      </nc>
    </rcc>
    <rcc rId="0" ua="false" sId="1">
      <nc r="E672" t="n">
        <v>29</v>
      </nc>
    </rcc>
    <rcc rId="0" ua="false" sId="1">
      <nc r="D672" t="n">
        <v>23.6</v>
      </nc>
    </rcc>
    <rcc rId="0" ua="false" sId="1">
      <nc r="C672" t="n">
        <v>19.9</v>
      </nc>
    </rcc>
    <rcc rId="0" ua="false" sId="1">
      <nc r="B672" t="n">
        <v>25</v>
      </nc>
    </rcc>
    <rcc rId="0" ua="false" sId="1">
      <nc r="A672" t="inlineStr">
        <is>
          <r>
            <rPr>
              <sz val="10"/>
              <rFont val="Arial"/>
              <family val="0"/>
            </rPr>
            <t xml:space="preserve">Italy</t>
          </r>
        </is>
      </nc>
    </rcc>
  </rrc>
  <rrc rId="1228" ua="false" sId="1" eol="0" ref="671:671" action="insertRow"/>
  <rrc rId="1229" ua="false" sId="1" eol="0" ref="671:671" action="insertRow"/>
  <rrc rId="1230" ua="false" sId="1" eol="0" ref="671:671" action="deleteRow">
    <rfmt sheetId="1" sqref="671:671"/>
    <rcc rId="0" ua="false" sId="1">
      <nc r="L671" t="n">
        <v>28.5</v>
      </nc>
    </rcc>
    <rcc rId="0" ua="false" sId="1">
      <nc r="K671" t="n">
        <v>34.4</v>
      </nc>
    </rcc>
    <rcc rId="0" ua="false" sId="1">
      <nc r="J671" t="n">
        <v>34.3</v>
      </nc>
    </rcc>
    <rcc rId="0" ua="false" sId="1">
      <nc r="I671" t="n">
        <v>31.3</v>
      </nc>
    </rcc>
    <rcc rId="0" ua="false" sId="1">
      <nc r="H671" t="n">
        <v>32.8</v>
      </nc>
    </rcc>
    <rcc rId="0" ua="false" sId="1">
      <nc r="G671" t="n">
        <v>26.4</v>
      </nc>
    </rcc>
    <rcc rId="0" ua="false" sId="1">
      <nc r="F671" t="n">
        <v>23.1</v>
      </nc>
    </rcc>
    <rcc rId="0" ua="false" sId="1">
      <nc r="E671" t="n">
        <v>29</v>
      </nc>
    </rcc>
    <rcc rId="0" ua="false" sId="1">
      <nc r="D671" t="n">
        <v>23.6</v>
      </nc>
    </rcc>
    <rcc rId="0" ua="false" sId="1">
      <nc r="C671" t="n">
        <v>19.9</v>
      </nc>
    </rcc>
    <rcc rId="0" ua="false" sId="1">
      <nc r="B671" t="n">
        <v>25</v>
      </nc>
    </rcc>
    <rcc rId="0" ua="false" sId="1">
      <nc r="A671" t="inlineStr">
        <is>
          <r>
            <rPr>
              <sz val="10"/>
              <rFont val="Arial"/>
              <family val="0"/>
            </rPr>
            <t xml:space="preserve">Italy</t>
          </r>
        </is>
      </nc>
    </rcc>
  </rrc>
  <rrc rId="1231" ua="false" sId="1" eol="0" ref="670:670" action="insertRow"/>
  <rrc rId="1232" ua="false" sId="1" eol="0" ref="669:669" action="insertRow"/>
  <rrc rId="1233" ua="false" sId="1" eol="0" ref="668:668" action="insertRow"/>
  <rrc rId="1234" ua="false" sId="1" eol="0" ref="668:668" action="insertRow"/>
  <rrc rId="1235" ua="false" sId="1" eol="0" ref="668:668" action="deleteRow">
    <rfmt sheetId="1" sqref="668:668"/>
    <rcc rId="0" ua="false" sId="1">
      <nc r="L668" t="n">
        <v>28.5</v>
      </nc>
    </rcc>
    <rcc rId="0" ua="false" sId="1">
      <nc r="K668" t="n">
        <v>34.4</v>
      </nc>
    </rcc>
    <rcc rId="0" ua="false" sId="1">
      <nc r="J668" t="n">
        <v>34.3</v>
      </nc>
    </rcc>
    <rcc rId="0" ua="false" sId="1">
      <nc r="I668" t="n">
        <v>31.3</v>
      </nc>
    </rcc>
    <rcc rId="0" ua="false" sId="1">
      <nc r="H668" t="n">
        <v>32.8</v>
      </nc>
    </rcc>
    <rcc rId="0" ua="false" sId="1">
      <nc r="G668" t="n">
        <v>26.4</v>
      </nc>
    </rcc>
    <rcc rId="0" ua="false" sId="1">
      <nc r="F668" t="n">
        <v>23.1</v>
      </nc>
    </rcc>
    <rcc rId="0" ua="false" sId="1">
      <nc r="E668" t="n">
        <v>29</v>
      </nc>
    </rcc>
    <rcc rId="0" ua="false" sId="1">
      <nc r="D668" t="n">
        <v>23.6</v>
      </nc>
    </rcc>
    <rcc rId="0" ua="false" sId="1">
      <nc r="C668" t="n">
        <v>19.9</v>
      </nc>
    </rcc>
    <rcc rId="0" ua="false" sId="1">
      <nc r="B668" t="n">
        <v>25</v>
      </nc>
    </rcc>
    <rcc rId="0" ua="false" sId="1">
      <nc r="A668" t="inlineStr">
        <is>
          <r>
            <rPr>
              <sz val="10"/>
              <rFont val="Arial"/>
              <family val="0"/>
            </rPr>
            <t xml:space="preserve">Italy</t>
          </r>
        </is>
      </nc>
    </rcc>
  </rrc>
  <rrc rId="1236" ua="false" sId="1" eol="0" ref="667:667" action="insertRow"/>
  <rrc rId="1237" ua="false" sId="1" eol="0" ref="666:666" action="insertRow"/>
  <rrc rId="1238" ua="false" sId="1" eol="0" ref="665:665" action="insertRow"/>
  <rrc rId="1239" ua="false" sId="1" eol="0" ref="664:664" action="insertRow"/>
  <rrc rId="1240" ua="false" sId="1" eol="0" ref="663:663" action="insertRow"/>
  <rrc rId="1241" ua="false" sId="1" eol="0" ref="662:662" action="insertRow"/>
  <rrc rId="1242" ua="false" sId="1" eol="0" ref="661:661" action="insertRow"/>
  <rrc rId="1243" ua="false" sId="1" eol="0" ref="660:660" action="insertRow"/>
  <rrc rId="1244" ua="false" sId="1" eol="0" ref="659:659" action="insertRow"/>
  <rrc rId="1245" ua="false" sId="1" eol="0" ref="658:658" action="insertRow"/>
  <rrc rId="1246" ua="false" sId="1" eol="0" ref="657:657" action="insertRow"/>
  <rrc rId="1247" ua="false" sId="1" eol="0" ref="656:656" action="insertRow"/>
  <rrc rId="1248" ua="false" sId="1" eol="0" ref="655:655" action="insertRow"/>
  <rrc rId="1249" ua="false" sId="1" eol="0" ref="654:654" action="insertRow"/>
  <rrc rId="1250" ua="false" sId="1" eol="0" ref="653:653" action="insertRow"/>
  <rrc rId="1251" ua="false" sId="1" eol="0" ref="652:652" action="insertRow"/>
  <rrc rId="1252" ua="false" sId="1" eol="0" ref="651:651" action="insertRow"/>
  <rrc rId="1253" ua="false" sId="1" eol="0" ref="650:650" action="insertRow"/>
  <rrc rId="1254" ua="false" sId="1" eol="0" ref="649:649" action="insertRow"/>
  <rrc rId="1255" ua="false" sId="1" eol="0" ref="648:648" action="insertRow"/>
  <rrc rId="1256" ua="false" sId="1" eol="0" ref="647:647" action="insertRow"/>
  <rrc rId="1257" ua="false" sId="1" eol="0" ref="646:646" action="insertRow"/>
  <rrc rId="1258" ua="false" sId="1" eol="0" ref="645:645" action="insertRow"/>
  <rrc rId="1259" ua="false" sId="1" eol="0" ref="644:644" action="insertRow"/>
  <rrc rId="1260" ua="false" sId="1" eol="0" ref="643:643" action="insertRow"/>
  <rrc rId="1261" ua="false" sId="1" eol="0" ref="642:642" action="insertRow"/>
  <rrc rId="1262" ua="false" sId="1" eol="0" ref="641:641" action="insertRow"/>
  <rrc rId="1263" ua="false" sId="1" eol="0" ref="640:640" action="insertRow"/>
  <rrc rId="1264" ua="false" sId="1" eol="0" ref="639:639" action="insertRow"/>
  <rrc rId="1265" ua="false" sId="1" eol="0" ref="638:638" action="insertRow"/>
  <rrc rId="1266" ua="false" sId="1" eol="0" ref="637:637" action="insertRow"/>
  <rrc rId="1267" ua="false" sId="1" eol="0" ref="636:636" action="insertRow"/>
  <rrc rId="1268" ua="false" sId="1" eol="0" ref="635:635" action="insertRow"/>
  <rrc rId="1269" ua="false" sId="1" eol="0" ref="634:634" action="insertRow"/>
  <rrc rId="1270" ua="false" sId="1" eol="0" ref="633:633" action="insertRow"/>
  <rrc rId="1271" ua="false" sId="1" eol="0" ref="632:632" action="insertRow"/>
  <rrc rId="1272" ua="false" sId="1" eol="0" ref="631:631" action="insertRow"/>
  <rrc rId="1273" ua="false" sId="1" eol="0" ref="630:630" action="insertRow"/>
  <rrc rId="1274" ua="false" sId="1" eol="0" ref="629:629" action="insertRow"/>
  <rrc rId="1275" ua="false" sId="1" eol="0" ref="629:629" action="insertRow"/>
  <rrc rId="1276" ua="false" sId="1" eol="0" ref="629:629" action="deleteRow">
    <rfmt sheetId="1" sqref="629:629"/>
    <rcc rId="0" ua="false" sId="1">
      <nc r="L629" t="n">
        <v>28.5</v>
      </nc>
    </rcc>
    <rcc rId="0" ua="false" sId="1">
      <nc r="K629" t="n">
        <v>34.4</v>
      </nc>
    </rcc>
    <rcc rId="0" ua="false" sId="1">
      <nc r="J629" t="n">
        <v>34.3</v>
      </nc>
    </rcc>
    <rcc rId="0" ua="false" sId="1">
      <nc r="I629" t="n">
        <v>31.3</v>
      </nc>
    </rcc>
    <rcc rId="0" ua="false" sId="1">
      <nc r="H629" t="n">
        <v>32.8</v>
      </nc>
    </rcc>
    <rcc rId="0" ua="false" sId="1">
      <nc r="G629" t="n">
        <v>26.4</v>
      </nc>
    </rcc>
    <rcc rId="0" ua="false" sId="1">
      <nc r="F629" t="n">
        <v>23.1</v>
      </nc>
    </rcc>
    <rcc rId="0" ua="false" sId="1">
      <nc r="E629" t="n">
        <v>29</v>
      </nc>
    </rcc>
    <rcc rId="0" ua="false" sId="1">
      <nc r="D629" t="n">
        <v>23.6</v>
      </nc>
    </rcc>
    <rcc rId="0" ua="false" sId="1">
      <nc r="C629" t="n">
        <v>19.9</v>
      </nc>
    </rcc>
    <rcc rId="0" ua="false" sId="1">
      <nc r="B629" t="n">
        <v>25</v>
      </nc>
    </rcc>
    <rcc rId="0" ua="false" sId="1">
      <nc r="A629" t="inlineStr">
        <is>
          <r>
            <rPr>
              <sz val="10"/>
              <rFont val="Arial"/>
              <family val="0"/>
            </rPr>
            <t xml:space="preserve">Italy</t>
          </r>
        </is>
      </nc>
    </rcc>
  </rrc>
  <rrc rId="1277" ua="false" sId="1" eol="0" ref="628:628" action="insertRow"/>
  <rrc rId="1278" ua="false" sId="1" eol="0" ref="628:628" action="insertRow"/>
  <rrc rId="1279" ua="false" sId="1" eol="0" ref="628:628" action="deleteRow">
    <rfmt sheetId="1" sqref="628:628"/>
    <rcc rId="0" ua="false" sId="1">
      <nc r="L628" t="n">
        <v>28.5</v>
      </nc>
    </rcc>
    <rcc rId="0" ua="false" sId="1">
      <nc r="K628" t="n">
        <v>34.4</v>
      </nc>
    </rcc>
    <rcc rId="0" ua="false" sId="1">
      <nc r="J628" t="n">
        <v>34.3</v>
      </nc>
    </rcc>
    <rcc rId="0" ua="false" sId="1">
      <nc r="I628" t="n">
        <v>31.3</v>
      </nc>
    </rcc>
    <rcc rId="0" ua="false" sId="1">
      <nc r="H628" t="n">
        <v>32.8</v>
      </nc>
    </rcc>
    <rcc rId="0" ua="false" sId="1">
      <nc r="G628" t="n">
        <v>26.4</v>
      </nc>
    </rcc>
    <rcc rId="0" ua="false" sId="1">
      <nc r="F628" t="n">
        <v>23.1</v>
      </nc>
    </rcc>
    <rcc rId="0" ua="false" sId="1">
      <nc r="E628" t="n">
        <v>29</v>
      </nc>
    </rcc>
    <rcc rId="0" ua="false" sId="1">
      <nc r="D628" t="n">
        <v>23.6</v>
      </nc>
    </rcc>
    <rcc rId="0" ua="false" sId="1">
      <nc r="C628" t="n">
        <v>19.9</v>
      </nc>
    </rcc>
    <rcc rId="0" ua="false" sId="1">
      <nc r="B628" t="n">
        <v>25</v>
      </nc>
    </rcc>
    <rcc rId="0" ua="false" sId="1">
      <nc r="A628" t="inlineStr">
        <is>
          <r>
            <rPr>
              <sz val="10"/>
              <rFont val="Arial"/>
              <family val="0"/>
            </rPr>
            <t xml:space="preserve">Italy</t>
          </r>
        </is>
      </nc>
    </rcc>
  </rrc>
  <rrc rId="1280" ua="false" sId="1" eol="0" ref="627:627" action="insertRow"/>
  <rrc rId="1281" ua="false" sId="1" eol="0" ref="626:626" action="insertRow"/>
  <rrc rId="1282" ua="false" sId="1" eol="0" ref="625:625" action="insertRow"/>
  <rrc rId="1283" ua="false" sId="1" eol="0" ref="625:625" action="insertRow"/>
  <rrc rId="1284" ua="false" sId="1" eol="0" ref="625:625" action="deleteRow">
    <rfmt sheetId="1" sqref="625:625"/>
    <rcc rId="0" ua="false" sId="1">
      <nc r="L625" t="n">
        <v>28.5</v>
      </nc>
    </rcc>
    <rcc rId="0" ua="false" sId="1">
      <nc r="K625" t="n">
        <v>34.4</v>
      </nc>
    </rcc>
    <rcc rId="0" ua="false" sId="1">
      <nc r="J625" t="n">
        <v>34.3</v>
      </nc>
    </rcc>
    <rcc rId="0" ua="false" sId="1">
      <nc r="I625" t="n">
        <v>31.3</v>
      </nc>
    </rcc>
    <rcc rId="0" ua="false" sId="1">
      <nc r="H625" t="n">
        <v>32.8</v>
      </nc>
    </rcc>
    <rcc rId="0" ua="false" sId="1">
      <nc r="G625" t="n">
        <v>26.4</v>
      </nc>
    </rcc>
    <rcc rId="0" ua="false" sId="1">
      <nc r="F625" t="n">
        <v>23.1</v>
      </nc>
    </rcc>
    <rcc rId="0" ua="false" sId="1">
      <nc r="E625" t="n">
        <v>29</v>
      </nc>
    </rcc>
    <rcc rId="0" ua="false" sId="1">
      <nc r="D625" t="n">
        <v>23.6</v>
      </nc>
    </rcc>
    <rcc rId="0" ua="false" sId="1">
      <nc r="C625" t="n">
        <v>19.9</v>
      </nc>
    </rcc>
    <rcc rId="0" ua="false" sId="1">
      <nc r="B625" t="n">
        <v>25</v>
      </nc>
    </rcc>
    <rcc rId="0" ua="false" sId="1">
      <nc r="A625" t="inlineStr">
        <is>
          <r>
            <rPr>
              <sz val="10"/>
              <rFont val="Arial"/>
              <family val="0"/>
            </rPr>
            <t xml:space="preserve">Italy</t>
          </r>
        </is>
      </nc>
    </rcc>
  </rrc>
  <rrc rId="1285" ua="false" sId="1" eol="0" ref="624:624" action="insertRow"/>
  <rrc rId="1286" ua="false" sId="1" eol="0" ref="623:623" action="insertRow"/>
  <rrc rId="1287" ua="false" sId="1" eol="0" ref="622:622" action="insertRow"/>
  <rrc rId="1288" ua="false" sId="1" eol="0" ref="621:621" action="insertRow"/>
  <rrc rId="1289" ua="false" sId="1" eol="0" ref="620:620" action="insertRow"/>
  <rrc rId="1290" ua="false" sId="1" eol="0" ref="619:619" action="insertRow"/>
  <rrc rId="1291" ua="false" sId="1" eol="0" ref="618:618" action="insertRow"/>
  <rrc rId="1292" ua="false" sId="1" eol="0" ref="617:617" action="insertRow"/>
  <rrc rId="1293" ua="false" sId="1" eol="0" ref="616:616" action="insertRow"/>
  <rrc rId="1294" ua="false" sId="1" eol="0" ref="615:615" action="insertRow"/>
  <rrc rId="1295" ua="false" sId="1" eol="0" ref="614:614" action="insertRow"/>
  <rrc rId="1296" ua="false" sId="1" eol="0" ref="613:613" action="insertRow"/>
  <rrc rId="1297" ua="false" sId="1" eol="0" ref="612:612" action="insertRow"/>
  <rrc rId="1298" ua="false" sId="1" eol="0" ref="611:611" action="insertRow"/>
  <rrc rId="1299" ua="false" sId="1" eol="0" ref="610:610" action="insertRow"/>
  <rrc rId="1300" ua="false" sId="1" eol="0" ref="609:609" action="insertRow"/>
  <rrc rId="1301" ua="false" sId="1" eol="0" ref="608:608" action="insertRow"/>
  <rrc rId="1302" ua="false" sId="1" eol="0" ref="607:607" action="insertRow"/>
  <rrc rId="1303" ua="false" sId="1" eol="0" ref="606:606" action="insertRow"/>
  <rrc rId="1304" ua="false" sId="1" eol="0" ref="605:605" action="insertRow"/>
  <rrc rId="1305" ua="false" sId="1" eol="0" ref="604:604" action="insertRow"/>
  <rrc rId="1306" ua="false" sId="1" eol="0" ref="603:603" action="insertRow"/>
  <rrc rId="1307" ua="false" sId="1" eol="0" ref="602:602" action="insertRow"/>
  <rrc rId="1308" ua="false" sId="1" eol="0" ref="601:601" action="insertRow"/>
  <rrc rId="1309" ua="false" sId="1" eol="0" ref="600:600" action="insertRow"/>
  <rrc rId="1310" ua="false" sId="1" eol="0" ref="599:599" action="insertRow"/>
  <rrc rId="1311" ua="false" sId="1" eol="0" ref="598:598" action="insertRow"/>
  <rrc rId="1312" ua="false" sId="1" eol="0" ref="597:597" action="insertRow"/>
  <rrc rId="1313" ua="false" sId="1" eol="0" ref="596:596" action="insertRow"/>
  <rrc rId="1314" ua="false" sId="1" eol="0" ref="595:595" action="insertRow"/>
  <rrc rId="1315" ua="false" sId="1" eol="0" ref="594:594" action="insertRow"/>
  <rrc rId="1316" ua="false" sId="1" eol="0" ref="593:593" action="insertRow"/>
  <rrc rId="1317" ua="false" sId="1" eol="0" ref="592:592" action="insertRow"/>
  <rrc rId="1318" ua="false" sId="1" eol="0" ref="591:591" action="insertRow"/>
  <rrc rId="1319" ua="false" sId="1" eol="0" ref="590:590" action="insertRow"/>
  <rrc rId="1320" ua="false" sId="1" eol="0" ref="589:589" action="insertRow"/>
  <rrc rId="1321" ua="false" sId="1" eol="0" ref="588:588" action="insertRow"/>
  <rrc rId="1322" ua="false" sId="1" eol="0" ref="588:588" action="insertRow"/>
  <rrc rId="1323" ua="false" sId="1" eol="0" ref="588:588" action="insertRow"/>
  <rrc rId="1324" ua="false" sId="1" eol="0" ref="588:588" action="insertRow"/>
  <rrc rId="1325" ua="false" sId="1" eol="0" ref="588:588" action="deleteRow">
    <rfmt sheetId="1" sqref="588:588"/>
    <rcc rId="0" ua="false" sId="1">
      <nc r="L588" t="n">
        <v>28.5</v>
      </nc>
    </rcc>
    <rcc rId="0" ua="false" sId="1">
      <nc r="K588" t="n">
        <v>34.4</v>
      </nc>
    </rcc>
    <rcc rId="0" ua="false" sId="1">
      <nc r="J588" t="n">
        <v>34.3</v>
      </nc>
    </rcc>
    <rcc rId="0" ua="false" sId="1">
      <nc r="I588" t="n">
        <v>31.3</v>
      </nc>
    </rcc>
    <rcc rId="0" ua="false" sId="1">
      <nc r="H588" t="n">
        <v>32.8</v>
      </nc>
    </rcc>
    <rcc rId="0" ua="false" sId="1">
      <nc r="G588" t="n">
        <v>26.4</v>
      </nc>
    </rcc>
    <rcc rId="0" ua="false" sId="1">
      <nc r="F588" t="n">
        <v>23.1</v>
      </nc>
    </rcc>
    <rcc rId="0" ua="false" sId="1">
      <nc r="E588" t="n">
        <v>29</v>
      </nc>
    </rcc>
    <rcc rId="0" ua="false" sId="1">
      <nc r="D588" t="n">
        <v>23.6</v>
      </nc>
    </rcc>
    <rcc rId="0" ua="false" sId="1">
      <nc r="C588" t="n">
        <v>19.9</v>
      </nc>
    </rcc>
    <rcc rId="0" ua="false" sId="1">
      <nc r="B588" t="n">
        <v>25</v>
      </nc>
    </rcc>
    <rcc rId="0" ua="false" sId="1">
      <nc r="A588" t="inlineStr">
        <is>
          <r>
            <rPr>
              <sz val="10"/>
              <rFont val="Arial"/>
              <family val="0"/>
            </rPr>
            <t xml:space="preserve">Italy</t>
          </r>
        </is>
      </nc>
    </rcc>
  </rrc>
  <rrc rId="1326" ua="false" sId="1" eol="0" ref="588:588" action="deleteRow">
    <rfmt sheetId="1" sqref="588:588"/>
    <rcc rId="0" ua="false" sId="1">
      <nc r="L588" t="n">
        <v>28.5</v>
      </nc>
    </rcc>
    <rcc rId="0" ua="false" sId="1">
      <nc r="K588" t="n">
        <v>34.4</v>
      </nc>
    </rcc>
    <rcc rId="0" ua="false" sId="1">
      <nc r="J588" t="n">
        <v>34.3</v>
      </nc>
    </rcc>
    <rcc rId="0" ua="false" sId="1">
      <nc r="I588" t="n">
        <v>31.3</v>
      </nc>
    </rcc>
    <rcc rId="0" ua="false" sId="1">
      <nc r="H588" t="n">
        <v>32.8</v>
      </nc>
    </rcc>
    <rcc rId="0" ua="false" sId="1">
      <nc r="G588" t="n">
        <v>26.4</v>
      </nc>
    </rcc>
    <rcc rId="0" ua="false" sId="1">
      <nc r="F588" t="n">
        <v>23.1</v>
      </nc>
    </rcc>
    <rcc rId="0" ua="false" sId="1">
      <nc r="E588" t="n">
        <v>29</v>
      </nc>
    </rcc>
    <rcc rId="0" ua="false" sId="1">
      <nc r="D588" t="n">
        <v>23.6</v>
      </nc>
    </rcc>
    <rcc rId="0" ua="false" sId="1">
      <nc r="C588" t="n">
        <v>19.9</v>
      </nc>
    </rcc>
    <rcc rId="0" ua="false" sId="1">
      <nc r="B588" t="n">
        <v>25</v>
      </nc>
    </rcc>
    <rcc rId="0" ua="false" sId="1">
      <nc r="A588" t="inlineStr">
        <is>
          <r>
            <rPr>
              <sz val="10"/>
              <rFont val="Arial"/>
              <family val="0"/>
            </rPr>
            <t xml:space="preserve">Italy</t>
          </r>
        </is>
      </nc>
    </rcc>
  </rrc>
  <rrc rId="1327" ua="false" sId="1" eol="0" ref="588:588" action="deleteRow">
    <rfmt sheetId="1" sqref="588:588"/>
    <rcc rId="0" ua="false" sId="1">
      <nc r="L588" t="n">
        <v>28.5</v>
      </nc>
    </rcc>
    <rcc rId="0" ua="false" sId="1">
      <nc r="K588" t="n">
        <v>34.4</v>
      </nc>
    </rcc>
    <rcc rId="0" ua="false" sId="1">
      <nc r="J588" t="n">
        <v>34.3</v>
      </nc>
    </rcc>
    <rcc rId="0" ua="false" sId="1">
      <nc r="I588" t="n">
        <v>31.3</v>
      </nc>
    </rcc>
    <rcc rId="0" ua="false" sId="1">
      <nc r="H588" t="n">
        <v>32.8</v>
      </nc>
    </rcc>
    <rcc rId="0" ua="false" sId="1">
      <nc r="G588" t="n">
        <v>26.4</v>
      </nc>
    </rcc>
    <rcc rId="0" ua="false" sId="1">
      <nc r="F588" t="n">
        <v>23.1</v>
      </nc>
    </rcc>
    <rcc rId="0" ua="false" sId="1">
      <nc r="E588" t="n">
        <v>29</v>
      </nc>
    </rcc>
    <rcc rId="0" ua="false" sId="1">
      <nc r="D588" t="n">
        <v>23.6</v>
      </nc>
    </rcc>
    <rcc rId="0" ua="false" sId="1">
      <nc r="C588" t="n">
        <v>19.9</v>
      </nc>
    </rcc>
    <rcc rId="0" ua="false" sId="1">
      <nc r="B588" t="n">
        <v>25</v>
      </nc>
    </rcc>
    <rcc rId="0" ua="false" sId="1">
      <nc r="A588" t="inlineStr">
        <is>
          <r>
            <rPr>
              <sz val="10"/>
              <rFont val="Arial"/>
              <family val="0"/>
            </rPr>
            <t xml:space="preserve">Italy</t>
          </r>
        </is>
      </nc>
    </rcc>
  </rrc>
  <rcc rId="1328" ua="false" sId="1">
    <oc r="C133" t="n">
      <v>0.77519379844961</v>
    </oc>
    <nc r="C133" t="n">
      <v>0.77519379844961</v>
    </nc>
  </rcc>
  <rm rId="1329" ua="false" sheetId="1" source="D132:I152" destination="C132:H152" sourceSheetId="1">
    <rcc rId="0" ua="false" sId="1">
      <oc r="C133" t="n">
        <v>0.77519379844961</v>
      </oc>
      <nc r="C133" t="n">
        <v>0.77519379844961</v>
      </nc>
    </rcc>
  </rm>
  <rrc rId="1330" ua="false" sId="1" eol="0" ref="5:10" action="insertRow"/>
  <rm rId="1331" ua="false" sheetId="1" source="A46:IV51" destination="A5:IV10" sourceSheetId="1"/>
  <rrc rId="1332" ua="false" sId="1" eol="0" ref="46:46" action="deleteRow">
    <rfmt sheetId="1" sqref="46:46"/>
    <rcc rId="0" ua="false" sId="1">
      <nc r="A46" t="inlineStr">
        <is>
          <r>
            <rPr>
              <sz val="10"/>
              <rFont val="Arial"/>
              <family val="0"/>
            </rPr>
            <t xml:space="preserve">Fuente: OCDE. Education at a Glance 2017</t>
          </r>
        </is>
      </nc>
    </rcc>
  </rrc>
  <rrc rId="1333" ua="false" sId="1" eol="0" ref="46:46" action="deleteRow">
    <rfmt sheetId="1" sqref="46:46"/>
    <rcc rId="0" ua="false" sId="1">
      <nc r="A46" t="inlineStr">
        <is>
          <r>
            <rPr>
              <sz val="10"/>
              <rFont val="Arial"/>
              <family val="0"/>
            </rPr>
            <t xml:space="preserve">Fuente: OCDE. Education at a Glance 2017</t>
          </r>
        </is>
      </nc>
    </rcc>
  </rrc>
  <rrc rId="1334" ua="false" sId="1" eol="0" ref="46:46" action="deleteRow">
    <rfmt sheetId="1" sqref="46:46"/>
    <rcc rId="0" ua="false" sId="1">
      <nc r="A46" t="inlineStr">
        <is>
          <r>
            <rPr>
              <sz val="10"/>
              <rFont val="Arial"/>
              <family val="0"/>
            </rPr>
            <t xml:space="preserve">Fuente: OCDE. Education at a Glance 2017</t>
          </r>
        </is>
      </nc>
    </rcc>
  </rrc>
  <rrc rId="1335" ua="false" sId="1" eol="0" ref="46:46" action="deleteRow">
    <rfmt sheetId="1" sqref="46:46"/>
    <rcc rId="0" ua="false" sId="1">
      <nc r="A46" t="inlineStr">
        <is>
          <r>
            <rPr>
              <sz val="10"/>
              <rFont val="Arial"/>
              <family val="0"/>
            </rPr>
            <t xml:space="preserve">Fuente: OCDE. Education at a Glance 2017</t>
          </r>
        </is>
      </nc>
    </rcc>
  </rrc>
  <rrc rId="1336" ua="false" sId="1" eol="0" ref="46:46" action="deleteRow">
    <rfmt sheetId="1" sqref="46:46"/>
    <rcc rId="0" ua="false" sId="1">
      <nc r="A46" t="inlineStr">
        <is>
          <r>
            <rPr>
              <sz val="10"/>
              <rFont val="Arial"/>
              <family val="0"/>
            </rPr>
            <t xml:space="preserve">Fuente: OCDE. Education at a Glance 2017</t>
          </r>
        </is>
      </nc>
    </rcc>
  </rrc>
  <rrc rId="1337" ua="false" sId="1" eol="0" ref="46:46" action="deleteRow">
    <rfmt sheetId="1" sqref="46:46"/>
    <rcc rId="0" ua="false" sId="1">
      <nc r="A46" t="inlineStr">
        <is>
          <r>
            <rPr>
              <sz val="10"/>
              <rFont val="Arial"/>
              <family val="0"/>
            </rPr>
            <t xml:space="preserve">Fuente: OCDE. Education at a Glance 2017</t>
          </r>
        </is>
      </nc>
    </rcc>
  </rrc>
  <rm rId="1338" ua="false" sheetId="1" source="A11:I18" destination="A12:I19" sourceSheetId="1">
    <rcc rId="0" ua="false" sId="1">
      <oc r="A15" t="inlineStr">
        <is>
          <r>
            <rPr>
              <sz val="10"/>
              <rFont val="Arial"/>
              <family val="0"/>
            </rPr>
            <t xml:space="preserve"> Gasto público directo en instituciones educativas más subsidios públicos a hogares y otras entidades privadas, como porcentjae del gasto público total, para todos los niveles educativos combinados (2000-2012)</t>
          </r>
        </is>
      </oc>
      <nc r="A15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  <rcc rId="0" ua="false" sId="1">
      <oc r="A14" t="inlineStr">
        <is>
          <r>
            <rPr>
              <sz val="10"/>
              <rFont val="Arial"/>
              <family val="0"/>
            </rPr>
            <t xml:space="preserve">Evolución del gasto público en educación como porcentaje del gasto público total (2000-2012).</t>
          </r>
        </is>
      </oc>
      <nc r="A14" t="inlineStr">
        <is>
          <r>
            <rPr>
              <sz val="10"/>
              <rFont val="Arial"/>
              <family val="0"/>
            </rPr>
            <t xml:space="preserve">Evolución del gasto público en educación como porcentaje del gasto público total</t>
          </r>
        </is>
      </nc>
    </rcc>
  </rm>
  <rm rId="1339" ua="false" sheetId="1" source="A12:I18" destination="A14:I20" sourceSheetId="1">
    <rcc rId="0" ua="false" sId="1">
      <oc r="A15" t="inlineStr">
        <is>
          <r>
            <rPr>
              <sz val="10"/>
              <rFont val="Arial"/>
              <family val="0"/>
            </rPr>
            <t xml:space="preserve"> Gasto público directo en instituciones educativas más subsidios públicos a hogares y otras entidades privadas, como porcentjae del gasto público total, para todos los niveles educativos combinados (2000-2012)</t>
          </r>
        </is>
      </oc>
      <nc r="A15" t="inlineStr">
        <is>
          <r>
            <rPr>
              <sz val="10"/>
              <rFont val="Arial"/>
              <family val="0"/>
            </rPr>
            <t xml:space="preserve">Gasto público directo en instituciones educativas más subsidios públicos a hogares y otras entidades privadas, como porcentaje del gasto público total, para todos los niveles educativos combinados</t>
          </r>
        </is>
      </nc>
    </rcc>
    <rcc rId="0" ua="false" sId="1">
      <oc r="A14" t="inlineStr">
        <is>
          <r>
            <rPr>
              <sz val="10"/>
              <rFont val="Arial"/>
              <family val="0"/>
            </rPr>
            <t xml:space="preserve">Evolución del gasto público en educación como porcentaje del gasto público total (2000-2012).</t>
          </r>
        </is>
      </oc>
      <nc r="A14" t="inlineStr">
        <is>
          <r>
            <rPr>
              <sz val="10"/>
              <rFont val="Arial"/>
              <family val="0"/>
            </rPr>
            <t xml:space="preserve">Evolución del gasto público en educación como porcentaje del gasto público total</t>
          </r>
        </is>
      </nc>
    </rcc>
  </rm>
  <rcc rId="1340" ua="false" sId="1">
    <oc r="A15" t="inlineStr">
      <is>
        <r>
          <rPr>
            <sz val="10"/>
            <rFont val="Arial"/>
            <family val="0"/>
          </rPr>
          <t xml:space="preserve"> Gasto público directo en instituciones educativas más subsidios públicos a hogares y otras entidades privadas, como porcentjae del gasto público total, para todos los niveles educativos combinados (2000-2012)</t>
        </r>
      </is>
    </oc>
    <nc r="A15" t="inlineStr">
      <is>
        <r>
          <rPr>
            <sz val="10"/>
            <rFont val="Arial"/>
            <family val="0"/>
          </rPr>
          <t xml:space="preserve">Gasto público directo en instituciones educativas más subsidios públicos a hogares y otras entidades privadas, como porcentaje del gasto público total, para todos los niveles educativos combinados</t>
        </r>
      </is>
    </nc>
  </rcc>
  <rcc rId="1341" ua="false" sId="1">
    <oc r="A14" t="inlineStr">
      <is>
        <r>
          <rPr>
            <sz val="10"/>
            <rFont val="Arial"/>
            <family val="0"/>
          </rPr>
          <t xml:space="preserve">Evolución del gasto público en educación como porcentaje del gasto público total (2000-2012).</t>
        </r>
      </is>
    </oc>
    <nc r="A14" t="inlineStr">
      <is>
        <r>
          <rPr>
            <sz val="10"/>
            <rFont val="Arial"/>
            <family val="0"/>
          </rPr>
          <t xml:space="preserve">Evolución del gasto público en educación como porcentaje del gasto público total</t>
        </r>
      </is>
    </nc>
  </rcc>
  <rcc rId="1342" ua="false" sId="1">
    <oc r="A5" t="inlineStr">
      <is>
        <r>
          <rPr>
            <sz val="10"/>
            <rFont val="Arial"/>
            <family val="0"/>
          </rPr>
          <t xml:space="preserve">Gasto público directo en instituciones educativas más subsidios públicos a hogares y otras entidades privadas, como porcentaje del PIB, para todos los niveles educativos combinados (2000-2012)</t>
        </r>
      </is>
    </oc>
    <nc r="A5" t="inlineStr">
      <is>
        <r>
          <rPr>
            <sz val="10"/>
            <rFont val="Arial"/>
            <family val="0"/>
          </rPr>
          <t xml:space="preserve">Gasto público directo en instituciones educativas más subsidios públicos a hogares y otras entidades privadas, como porcentaje del PIB, para todos los niveles educativos combinados</t>
        </r>
      </is>
    </nc>
  </rcc>
  <rcc rId="1343" ua="false" sId="1">
    <oc r="A104" t="inlineStr">
      <is>
        <r>
          <rPr>
            <sz val="10"/>
            <rFont val="Arial"/>
            <family val="0"/>
          </rPr>
          <t xml:space="preserve">Porcentaje alumnado matrciulados en primer ciclo 0-2 en un centro público</t>
        </r>
      </is>
    </oc>
    <nc r="A104" t="inlineStr">
      <is>
        <r>
          <rPr>
            <sz val="10"/>
            <rFont val="Arial"/>
            <family val="0"/>
          </rPr>
          <t xml:space="preserve">Porcentaje alumnado matriculado en primer ciclo 0-2 en un centro público</t>
        </r>
      </is>
    </nc>
  </rcc>
  <rcc rId="1344" ua="false" sId="1">
    <oc r="A130" t="inlineStr">
      <is>
        <r>
          <rPr>
            <sz val="10"/>
            <rFont val="Arial"/>
            <family val="0"/>
          </rPr>
          <t xml:space="preserve">Tasa de variación interanual del peso del alumnado en centros de titularidad pública en las CCAA donde trabajamos (%)</t>
        </r>
      </is>
    </oc>
    <nc r="A130" t="inlineStr">
      <is>
        <r>
          <rPr>
            <sz val="10"/>
            <rFont val="Arial"/>
            <family val="0"/>
          </rPr>
          <t xml:space="preserve">Variación interanual del peso del alumnado en centros de titularidad pública en las CCAA (%)</t>
        </r>
      </is>
    </nc>
  </rcc>
  <rcc rId="1345" ua="false" sId="1">
    <oc r="A164" t="inlineStr">
      <is>
        <r>
          <rPr>
            <sz val="10"/>
            <rFont val="Arial"/>
            <family val="0"/>
          </rPr>
          <t xml:space="preserve">Puntuación media de alumnado español y extranjero en matemáticas, lectura y ciencias</t>
        </r>
      </is>
    </oc>
    <nc r="A164" t="inlineStr">
      <is>
        <r>
          <rPr>
            <sz val="10"/>
            <rFont val="Arial"/>
            <family val="0"/>
          </rPr>
          <t xml:space="preserve">Puntuación media de alumnado español y extranjero en matemáticas, lectura y ciencias (PISA 2015)</t>
        </r>
      </is>
    </nc>
  </rcc>
  <rrc rId="1346" ua="false" sId="1" eol="0" ref="175:175" action="insertRow"/>
  <rcc rId="1347" ua="false" sId="1">
    <oc r="A174" t="inlineStr">
      <is>
        <r>
          <rPr>
            <sz val="10"/>
            <rFont val="Arial"/>
            <family val="0"/>
          </rPr>
          <t xml:space="preserve">Puntuación media de alumnado español y extranjero en matemáticas, lectura y ciencias por CCAA</t>
        </r>
      </is>
    </oc>
    <nc r="A174" t="inlineStr">
      <is>
        <r>
          <rPr>
            <sz val="10"/>
            <rFont val="Arial"/>
            <family val="0"/>
          </rPr>
          <t xml:space="preserve">Puntuación media de alumnado español y extranjero en matemáticas, lectura y ciencias por CCAA (PISA 2015)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348" ua="false" sId="1">
    <oc r="A198" t="inlineStr">
      <is>
        <r>
          <rPr>
            <sz val="10"/>
            <rFont val="Arial"/>
            <family val="0"/>
          </rPr>
          <t xml:space="preserve">Fuente: Estadística de las Enseñanzas no universitarias. Subdirección General de Estadística y Estudios del Ministerio de Educación, Cultura y Deporte.                        </t>
        </r>
      </is>
    </oc>
    <nc r="A198" t="inlineStr">
      <is>
        <r>
          <rPr>
            <sz val="10"/>
            <rFont val="Arial"/>
            <family val="0"/>
          </rPr>
          <t xml:space="preserve">Fuente: Instituto Nacional de Evaluación Educativa. Ministerio de Educación, Cultura y Deporte                        </t>
        </r>
      </is>
    </nc>
  </rcc>
  <rcc rId="1349" ua="false" sId="1">
    <oc r="A199" t="inlineStr">
      <is>
        <r>
          <rPr>
            <sz val="10"/>
            <rFont val="Arial"/>
            <family val="0"/>
          </rPr>
          <t xml:space="preserve">http://www.mecd.gob.es/inee/estudios/pisa.html</t>
        </r>
      </is>
    </oc>
    <nc r="A199"/>
  </rcc>
  <rcc rId="1350" ua="false" sId="1">
    <oc r="A199" t="inlineStr">
      <is>
        <r>
          <rPr>
            <sz val="10"/>
            <rFont val="Arial"/>
            <family val="0"/>
          </rPr>
          <t xml:space="preserve">www.mecd.gob.es/inee/estudios/pisa-2015.htm</t>
        </r>
      </is>
    </oc>
    <nc r="A199"/>
  </rcc>
  <rrc rId="1351" ua="false" sId="1" eol="0" ref="199:199" action="deleteRow">
    <rfmt sheetId="1" sqref="199:199"/>
    <rcc rId="0" ua="false" sId="1">
      <oc r="A199" t="inlineStr">
        <is>
          <r>
            <rPr>
              <sz val="10"/>
              <rFont val="Arial"/>
              <family val="0"/>
            </rPr>
            <t xml:space="preserve">http://www.mecd.gob.es/inee/estudios/pisa.html</t>
          </r>
        </is>
      </oc>
      <nc r="A199"/>
    </rcc>
    <rcc rId="0" ua="false" sId="1">
      <nc r="G199" t="inlineStr">
        <is>
          <r>
            <rPr>
              <sz val="10"/>
              <rFont val="Arial"/>
              <family val="0"/>
            </rPr>
            <t xml:space="preserve">MATEMATICAS</t>
          </r>
        </is>
      </nc>
    </rcc>
    <rcc rId="0" ua="false" sId="1">
      <nc r="D199" t="inlineStr">
        <is>
          <r>
            <rPr>
              <sz val="10"/>
              <rFont val="Arial"/>
              <family val="0"/>
            </rPr>
            <t xml:space="preserve">LECTURA</t>
          </r>
        </is>
      </nc>
    </rcc>
  </rrc>
  <rcc rId="1352" ua="false" sId="1">
    <oc r="A245" t="inlineStr">
      <is>
        <r>
          <rPr>
            <sz val="10"/>
            <rFont val="Arial"/>
            <family val="0"/>
          </rPr>
          <t xml:space="preserve">Fuente:Encuesta de la Población Activa. INE.                            </t>
        </r>
      </is>
    </oc>
    <nc r="A245" t="inlineStr">
      <is>
        <r>
          <rPr>
            <sz val="10"/>
            <rFont val="Arial"/>
            <family val="0"/>
          </rPr>
          <t xml:space="preserve">Fuente: Encuesta de la Población Activa. INE.                            </t>
        </r>
      </is>
    </nc>
  </rcc>
  <rcc rId="1353" ua="false" sId="1">
    <oc r="A271" t="inlineStr">
      <is>
        <r>
          <rPr>
            <sz val="10"/>
            <rFont val="Arial"/>
            <family val="0"/>
          </rPr>
          <t xml:space="preserve">Fuente:Encuesta de la Población Activa. INE.                            </t>
        </r>
      </is>
    </oc>
    <nc r="A271" t="inlineStr">
      <is>
        <r>
          <rPr>
            <sz val="10"/>
            <rFont val="Arial"/>
            <family val="0"/>
          </rPr>
          <t xml:space="preserve">Fuente: Encuesta de la Población Activa. INE.                            </t>
        </r>
      </is>
    </nc>
  </rcc>
  <rcc rId="1354" ua="false" sId="1">
    <oc r="A306" t="inlineStr">
      <is>
        <r>
          <rPr>
            <sz val="10"/>
            <rFont val="Arial"/>
            <family val="0"/>
          </rPr>
          <t xml:space="preserve">Fuente:Eurostat. Fecha de extracción: agosto de 2015               </t>
        </r>
      </is>
    </oc>
    <nc r="A306" t="inlineStr">
      <is>
        <r>
          <rPr>
            <sz val="10"/>
            <rFont val="Arial"/>
            <family val="0"/>
          </rPr>
          <t xml:space="preserve">Fuente: Eurostat</t>
        </r>
      </is>
    </nc>
  </rcc>
  <rrc rId="1355" ua="false" sId="1" eol="0" ref="13:13" action="insertRow"/>
</revisions>
</file>

<file path=xl/revisions/revisionLog8.xml><?xml version="1.0" encoding="utf-8"?>
<revisions xmlns="http://schemas.openxmlformats.org/spreadsheetml/2006/main" xmlns:r="http://schemas.openxmlformats.org/officeDocument/2006/relationships">
  <rrc rId="1356" ua="false" sId="1" eol="0" ref="167:167" action="insertRow"/>
</revisions>
</file>

<file path=xl/revisions/revisionLog9.xml><?xml version="1.0" encoding="utf-8"?>
<revisions xmlns="http://schemas.openxmlformats.org/spreadsheetml/2006/main" xmlns:r="http://schemas.openxmlformats.org/officeDocument/2006/relationships">
  <rm rId="1357" ua="false" sheetId="1" source="D164:I166" destination="E164:J166" sourceSheetId="1">
    <rcc rId="0" ua="false" sId="1">
      <nc r="D165" t="n">
        <f>B165-C165</f>
      </nc>
    </rcc>
    <rcc rId="0" ua="false" sId="1">
      <nc r="D166" t="n">
        <f>B166-C166</f>
      </nc>
    </rcc>
    <rcc rId="0" ua="false" sId="1">
      <nc r="H165" t="n">
        <f>F165-G165</f>
      </nc>
    </rcc>
    <rcc rId="0" ua="false" sId="1">
      <nc r="H166" t="n">
        <f>F166-G166</f>
      </nc>
    </rcc>
  </rm>
  <rm rId="1358" ua="false" sheetId="1" source="H164:J166" destination="I164:K166" sourceSheetId="1">
    <rcc rId="0" ua="false" sId="1">
      <nc r="H165" t="n">
        <f>F165-G165</f>
      </nc>
    </rcc>
    <rcc rId="0" ua="false" sId="1">
      <nc r="H166" t="n">
        <f>F166-G166</f>
      </nc>
    </rcc>
  </rm>
  <rcc rId="1359" ua="false" sId="1">
    <nc r="D165" t="n">
      <f>B165-C165</f>
    </nc>
  </rcc>
  <rcc rId="1360" ua="false" sId="1">
    <nc r="D166" t="n">
      <f>B166-C166</f>
    </nc>
  </rcc>
  <rcc rId="1361" ua="false" sId="1">
    <nc r="H165" t="n">
      <f>F165-G165</f>
    </nc>
  </rcc>
  <rcc rId="1362" ua="false" sId="1">
    <nc r="H166" t="n">
      <f>F166-G166</f>
    </nc>
  </rcc>
  <rcc rId="1363" ua="false" sId="1">
    <nc r="L165" t="n">
      <f>J165-K165</f>
    </nc>
  </rcc>
  <rcc rId="1364" ua="false" sId="1">
    <nc r="L166" t="n">
      <f>J166-K166</f>
    </nc>
  </rcc>
  <rcc rId="1365" ua="false" sId="1">
    <oc r="B272" t="n">
      <v>19</v>
    </oc>
    <nc r="B272" t="n">
      <v>19.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2.7"/>
    <col collapsed="false" customWidth="false" hidden="false" outlineLevel="0" max="11" min="3" style="1" width="11.42"/>
    <col collapsed="false" customWidth="true" hidden="false" outlineLevel="0" max="12" min="12" style="1" width="21.13"/>
    <col collapsed="false" customWidth="false" hidden="false" outlineLevel="0" max="14" min="13" style="1" width="11.42"/>
    <col collapsed="false" customWidth="true" hidden="false" outlineLevel="0" max="15" min="15" style="1" width="18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0"/>
    </row>
    <row r="5" customFormat="false" ht="12.75" hidden="false" customHeight="false" outlineLevel="0" collapsed="false">
      <c r="A5" s="2" t="s">
        <v>0</v>
      </c>
    </row>
    <row r="6" customFormat="false" ht="12.75" hidden="false" customHeight="false" outlineLevel="0" collapsed="false">
      <c r="J6" s="3"/>
    </row>
    <row r="7" customFormat="false" ht="12.75" hidden="false" customHeight="false" outlineLevel="0" collapsed="false">
      <c r="A7" s="4"/>
      <c r="B7" s="5" t="n">
        <v>2000</v>
      </c>
      <c r="C7" s="5" t="n">
        <v>2005</v>
      </c>
      <c r="D7" s="5" t="n">
        <v>2008</v>
      </c>
      <c r="E7" s="5" t="n">
        <v>2010</v>
      </c>
      <c r="F7" s="5" t="n">
        <v>2011</v>
      </c>
      <c r="G7" s="5" t="n">
        <v>2012</v>
      </c>
      <c r="H7" s="5" t="n">
        <v>2013</v>
      </c>
      <c r="I7" s="5" t="n">
        <v>2014</v>
      </c>
      <c r="J7" s="6"/>
    </row>
    <row r="8" customFormat="false" ht="12.75" hidden="false" customHeight="false" outlineLevel="0" collapsed="false">
      <c r="A8" s="4" t="s">
        <v>1</v>
      </c>
      <c r="B8" s="7" t="n">
        <v>3.8</v>
      </c>
      <c r="C8" s="7" t="n">
        <v>3.6</v>
      </c>
      <c r="D8" s="7" t="n">
        <v>3.9</v>
      </c>
      <c r="E8" s="7" t="n">
        <v>4.1</v>
      </c>
      <c r="F8" s="7" t="n">
        <v>4</v>
      </c>
      <c r="G8" s="7" t="n">
        <v>3.7</v>
      </c>
      <c r="H8" s="4" t="n">
        <v>3.7</v>
      </c>
      <c r="I8" s="4" t="n">
        <v>3.7</v>
      </c>
      <c r="J8" s="8"/>
    </row>
    <row r="9" customFormat="false" ht="12.75" hidden="false" customHeight="false" outlineLevel="0" collapsed="false">
      <c r="A9" s="4" t="s">
        <v>2</v>
      </c>
      <c r="B9" s="7" t="n">
        <v>4.5</v>
      </c>
      <c r="C9" s="7" t="n">
        <v>4.7</v>
      </c>
      <c r="D9" s="7" t="n">
        <v>4.6</v>
      </c>
      <c r="E9" s="7" t="n">
        <v>4.9</v>
      </c>
      <c r="F9" s="7" t="n">
        <v>4.8</v>
      </c>
      <c r="G9" s="7" t="n">
        <v>4.8</v>
      </c>
      <c r="H9" s="4" t="n">
        <v>4.8</v>
      </c>
      <c r="I9" s="4" t="n">
        <v>4.8</v>
      </c>
      <c r="J9" s="8"/>
    </row>
    <row r="10" customFormat="false" ht="12.75" hidden="false" customHeight="false" outlineLevel="0" collapsed="false">
      <c r="A10" s="4" t="s">
        <v>3</v>
      </c>
      <c r="B10" s="7" t="n">
        <v>4.5</v>
      </c>
      <c r="C10" s="7" t="n">
        <v>4.7</v>
      </c>
      <c r="D10" s="7" t="n">
        <v>4.7</v>
      </c>
      <c r="E10" s="7" t="n">
        <v>5</v>
      </c>
      <c r="F10" s="7" t="n">
        <v>4.8</v>
      </c>
      <c r="G10" s="7" t="n">
        <v>4.6</v>
      </c>
      <c r="H10" s="7" t="n">
        <v>4.7</v>
      </c>
      <c r="I10" s="7" t="n">
        <v>4.66413182352568</v>
      </c>
      <c r="J10" s="8"/>
    </row>
    <row r="12" s="1" customFormat="true" ht="12.75" hidden="false" customHeight="false" outlineLevel="0" collapsed="false"/>
    <row r="13" customFormat="false" ht="12.75" hidden="false" customHeight="false" outlineLevel="0" collapsed="false">
      <c r="A13" s="2" t="s">
        <v>4</v>
      </c>
      <c r="J13" s="6"/>
    </row>
    <row r="14" customFormat="false" ht="12.75" hidden="false" customHeight="false" outlineLevel="0" collapsed="false">
      <c r="J14" s="8"/>
    </row>
    <row r="15" customFormat="false" ht="12.75" hidden="false" customHeight="false" outlineLevel="0" collapsed="false">
      <c r="A15" s="4"/>
      <c r="B15" s="5" t="n">
        <v>2000</v>
      </c>
      <c r="C15" s="5" t="n">
        <v>2005</v>
      </c>
      <c r="D15" s="5" t="n">
        <v>2008</v>
      </c>
      <c r="E15" s="5" t="n">
        <v>2010</v>
      </c>
      <c r="F15" s="5" t="n">
        <v>2011</v>
      </c>
      <c r="G15" s="5" t="n">
        <v>2012</v>
      </c>
      <c r="H15" s="5" t="n">
        <v>2013</v>
      </c>
      <c r="I15" s="5" t="n">
        <v>2014</v>
      </c>
      <c r="J15" s="8"/>
    </row>
    <row r="16" customFormat="false" ht="12.75" hidden="false" customHeight="false" outlineLevel="0" collapsed="false">
      <c r="A16" s="4" t="s">
        <v>1</v>
      </c>
      <c r="B16" s="7" t="n">
        <v>10</v>
      </c>
      <c r="C16" s="9" t="n">
        <v>9.4435425140966</v>
      </c>
      <c r="D16" s="9" t="n">
        <v>9.4211365704756</v>
      </c>
      <c r="E16" s="9" t="n">
        <v>9.0796163502371</v>
      </c>
      <c r="F16" s="10" t="n">
        <v>8.8377792645142</v>
      </c>
      <c r="G16" s="10" t="n">
        <v>7.9075483281374</v>
      </c>
      <c r="H16" s="10" t="n">
        <v>8.1518519155117</v>
      </c>
      <c r="I16" s="10" t="n">
        <v>8.2072276537067</v>
      </c>
      <c r="J16" s="8"/>
    </row>
    <row r="17" customFormat="false" ht="12.75" hidden="false" customHeight="false" outlineLevel="0" collapsed="false">
      <c r="A17" s="4" t="s">
        <v>2</v>
      </c>
      <c r="B17" s="7" t="n">
        <v>11.8</v>
      </c>
      <c r="C17" s="11" t="n">
        <v>11.5548387057998</v>
      </c>
      <c r="D17" s="11" t="n">
        <v>11.233744992819</v>
      </c>
      <c r="E17" s="11" t="n">
        <v>11.1229277008107</v>
      </c>
      <c r="F17" s="11" t="n">
        <v>11.2538226626438</v>
      </c>
      <c r="G17" s="11" t="n">
        <v>11.2468688638047</v>
      </c>
      <c r="H17" s="11" t="n">
        <v>11.3005849819893</v>
      </c>
      <c r="I17" s="11" t="n">
        <v>11.327498874118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" t="s">
        <v>3</v>
      </c>
      <c r="B18" s="7" t="n">
        <v>10.4</v>
      </c>
      <c r="C18" s="11" t="n">
        <v>10.4906292764212</v>
      </c>
      <c r="D18" s="11" t="n">
        <v>10.3412852367494</v>
      </c>
      <c r="E18" s="11" t="n">
        <v>9.86145672232773</v>
      </c>
      <c r="F18" s="11" t="n">
        <v>9.99090592440403</v>
      </c>
      <c r="G18" s="11" t="n">
        <v>9.7519963798687</v>
      </c>
      <c r="H18" s="11" t="n">
        <v>9.80145725618057</v>
      </c>
      <c r="I18" s="11" t="n">
        <v>9.89850049578801</v>
      </c>
    </row>
    <row r="19" customFormat="false" ht="12.75" hidden="false" customHeight="false" outlineLevel="0" collapsed="false">
      <c r="J19" s="3"/>
    </row>
    <row r="20" customFormat="false" ht="12.75" hidden="false" customHeight="false" outlineLevel="0" collapsed="false">
      <c r="A20" s="3" t="s">
        <v>5</v>
      </c>
      <c r="J20" s="3"/>
    </row>
    <row r="21" s="1" customFormat="true" ht="12.75" hidden="false" customHeight="false" outlineLevel="0" collapsed="false">
      <c r="A21" s="3"/>
      <c r="J21" s="3"/>
    </row>
    <row r="22" s="1" customFormat="true" ht="12.75" hidden="false" customHeight="false" outlineLevel="0" collapsed="false">
      <c r="A22" s="3"/>
      <c r="J22" s="3"/>
    </row>
    <row r="23" s="1" customFormat="true" ht="12.75" hidden="false" customHeight="false" outlineLevel="0" collapsed="false">
      <c r="A23" s="12" t="s">
        <v>6</v>
      </c>
      <c r="B23" s="13"/>
      <c r="C23" s="13"/>
      <c r="D23" s="13"/>
      <c r="E23" s="13"/>
      <c r="F23" s="13"/>
      <c r="G23" s="13"/>
      <c r="H23" s="13"/>
      <c r="I23" s="13"/>
      <c r="J23" s="13"/>
      <c r="K23" s="14"/>
      <c r="L23" s="14"/>
    </row>
    <row r="24" s="1" customFormat="true" ht="12.75" hidden="false" customHeight="false" outlineLevel="0" collapsed="false">
      <c r="A24" s="13"/>
      <c r="B24" s="0"/>
      <c r="C24" s="0"/>
      <c r="D24" s="0"/>
      <c r="E24" s="0"/>
      <c r="F24" s="0"/>
      <c r="G24" s="0"/>
      <c r="H24" s="0"/>
      <c r="I24" s="0"/>
      <c r="J24" s="0"/>
    </row>
    <row r="25" s="1" customFormat="true" ht="25.5" hidden="false" customHeight="false" outlineLevel="0" collapsed="false">
      <c r="A25" s="0"/>
      <c r="B25" s="15" t="s">
        <v>7</v>
      </c>
      <c r="C25" s="15"/>
      <c r="D25" s="0"/>
      <c r="F25" s="0"/>
      <c r="G25" s="0"/>
      <c r="H25" s="0"/>
      <c r="I25" s="0"/>
      <c r="J25" s="0"/>
    </row>
    <row r="26" s="1" customFormat="true" ht="12.75" hidden="false" customHeight="false" outlineLevel="0" collapsed="false">
      <c r="A26" s="0" t="s">
        <v>8</v>
      </c>
      <c r="B26" s="0" t="n">
        <v>25.9</v>
      </c>
      <c r="C26" s="0"/>
      <c r="D26" s="16"/>
      <c r="F26" s="0"/>
      <c r="G26" s="0"/>
      <c r="H26" s="0"/>
      <c r="I26" s="0"/>
      <c r="J26" s="0"/>
    </row>
    <row r="27" s="1" customFormat="true" ht="12.75" hidden="false" customHeight="false" outlineLevel="0" collapsed="false">
      <c r="A27" s="0" t="s">
        <v>9</v>
      </c>
      <c r="B27" s="0" t="n">
        <v>18.4</v>
      </c>
      <c r="C27" s="0"/>
      <c r="D27" s="16"/>
      <c r="F27" s="0"/>
      <c r="G27" s="0"/>
      <c r="H27" s="0"/>
      <c r="I27" s="0"/>
      <c r="J27" s="0"/>
    </row>
    <row r="28" s="1" customFormat="true" ht="12.75" hidden="false" customHeight="false" outlineLevel="0" collapsed="false">
      <c r="A28" s="0" t="s">
        <v>10</v>
      </c>
      <c r="B28" s="0" t="n">
        <v>18.4</v>
      </c>
      <c r="C28" s="0"/>
      <c r="D28" s="16"/>
      <c r="F28" s="0"/>
      <c r="G28" s="0"/>
      <c r="H28" s="0"/>
      <c r="I28" s="0"/>
      <c r="J28" s="0"/>
    </row>
    <row r="29" s="1" customFormat="true" ht="12.75" hidden="false" customHeight="false" outlineLevel="0" collapsed="false">
      <c r="A29" s="0" t="s">
        <v>11</v>
      </c>
      <c r="B29" s="0" t="n">
        <v>19.2</v>
      </c>
      <c r="C29" s="0"/>
      <c r="D29" s="16"/>
      <c r="F29" s="0"/>
      <c r="G29" s="0"/>
      <c r="H29" s="0"/>
      <c r="I29" s="0"/>
      <c r="J29" s="0"/>
    </row>
    <row r="30" s="1" customFormat="true" ht="12.75" hidden="false" customHeight="false" outlineLevel="0" collapsed="false">
      <c r="A30" s="0" t="s">
        <v>12</v>
      </c>
      <c r="B30" s="0" t="n">
        <v>21.7</v>
      </c>
      <c r="C30" s="0"/>
      <c r="D30" s="16"/>
      <c r="F30" s="0"/>
      <c r="G30" s="0"/>
      <c r="H30" s="0"/>
      <c r="I30" s="0"/>
      <c r="J30" s="0"/>
    </row>
    <row r="31" s="1" customFormat="true" ht="12.75" hidden="false" customHeight="false" outlineLevel="0" collapsed="false">
      <c r="A31" s="0" t="s">
        <v>13</v>
      </c>
      <c r="B31" s="0" t="n">
        <v>19.7</v>
      </c>
      <c r="C31" s="0"/>
      <c r="D31" s="16"/>
      <c r="F31" s="0"/>
      <c r="G31" s="0"/>
      <c r="H31" s="0"/>
      <c r="I31" s="0"/>
      <c r="J31" s="0"/>
    </row>
    <row r="32" s="1" customFormat="true" ht="12.75" hidden="false" customHeight="false" outlineLevel="0" collapsed="false">
      <c r="A32" s="0" t="s">
        <v>14</v>
      </c>
      <c r="B32" s="0" t="n">
        <v>20.4</v>
      </c>
      <c r="C32" s="0"/>
      <c r="D32" s="16"/>
      <c r="F32" s="0"/>
      <c r="G32" s="0"/>
      <c r="H32" s="0"/>
      <c r="I32" s="0"/>
      <c r="J32" s="0"/>
    </row>
    <row r="33" s="1" customFormat="true" ht="12.75" hidden="false" customHeight="false" outlineLevel="0" collapsed="false">
      <c r="A33" s="0" t="s">
        <v>15</v>
      </c>
      <c r="B33" s="0" t="n">
        <v>19.5</v>
      </c>
      <c r="C33" s="0"/>
      <c r="D33" s="16"/>
      <c r="F33" s="0"/>
      <c r="G33" s="0"/>
      <c r="H33" s="0"/>
      <c r="I33" s="0"/>
      <c r="J33" s="0"/>
    </row>
    <row r="34" s="1" customFormat="true" ht="12.75" hidden="false" customHeight="false" outlineLevel="0" collapsed="false">
      <c r="A34" s="0" t="s">
        <v>16</v>
      </c>
      <c r="B34" s="0" t="n">
        <v>17.8</v>
      </c>
      <c r="C34" s="0"/>
      <c r="D34" s="16"/>
      <c r="F34" s="0"/>
      <c r="G34" s="0"/>
      <c r="H34" s="0"/>
      <c r="I34" s="0"/>
      <c r="J34" s="0"/>
    </row>
    <row r="35" s="1" customFormat="true" ht="12.75" hidden="false" customHeight="false" outlineLevel="0" collapsed="false">
      <c r="A35" s="0" t="s">
        <v>17</v>
      </c>
      <c r="B35" s="0" t="n">
        <v>22.9</v>
      </c>
      <c r="C35" s="0"/>
      <c r="D35" s="16"/>
      <c r="F35" s="0"/>
      <c r="G35" s="0"/>
      <c r="H35" s="0"/>
      <c r="I35" s="0"/>
      <c r="J35" s="0"/>
    </row>
    <row r="36" s="1" customFormat="true" ht="12.75" hidden="false" customHeight="false" outlineLevel="0" collapsed="false">
      <c r="A36" s="0" t="s">
        <v>18</v>
      </c>
      <c r="B36" s="0" t="n">
        <v>21.4</v>
      </c>
      <c r="C36" s="0"/>
      <c r="D36" s="16"/>
      <c r="F36" s="0"/>
      <c r="G36" s="0"/>
      <c r="H36" s="0"/>
      <c r="I36" s="0"/>
      <c r="J36" s="0"/>
    </row>
    <row r="37" s="1" customFormat="true" ht="12.75" hidden="false" customHeight="false" outlineLevel="0" collapsed="false">
      <c r="A37" s="0" t="s">
        <v>19</v>
      </c>
      <c r="B37" s="0" t="n">
        <v>20.9</v>
      </c>
      <c r="C37" s="0"/>
      <c r="D37" s="16"/>
      <c r="F37" s="0"/>
      <c r="G37" s="0"/>
      <c r="H37" s="0"/>
      <c r="I37" s="0"/>
      <c r="J37" s="0"/>
    </row>
    <row r="38" s="1" customFormat="true" ht="12.75" hidden="false" customHeight="false" outlineLevel="0" collapsed="false">
      <c r="A38" s="0" t="s">
        <v>20</v>
      </c>
      <c r="B38" s="0" t="n">
        <v>20.4</v>
      </c>
      <c r="C38" s="0"/>
      <c r="D38" s="16"/>
      <c r="F38" s="0"/>
      <c r="G38" s="0"/>
      <c r="H38" s="0"/>
      <c r="I38" s="0"/>
      <c r="J38" s="0"/>
    </row>
    <row r="39" s="1" customFormat="true" ht="12.75" hidden="false" customHeight="false" outlineLevel="0" collapsed="false">
      <c r="A39" s="0" t="s">
        <v>21</v>
      </c>
      <c r="B39" s="0" t="n">
        <v>27</v>
      </c>
      <c r="C39" s="0"/>
      <c r="D39" s="16"/>
      <c r="F39" s="0"/>
      <c r="G39" s="0"/>
      <c r="H39" s="0"/>
      <c r="I39" s="0"/>
      <c r="J39" s="0"/>
    </row>
    <row r="40" s="1" customFormat="true" ht="12.75" hidden="false" customHeight="false" outlineLevel="0" collapsed="false">
      <c r="A40" s="0" t="s">
        <v>22</v>
      </c>
      <c r="B40" s="0" t="n">
        <v>15.1</v>
      </c>
      <c r="C40" s="0"/>
      <c r="D40" s="16"/>
      <c r="F40" s="0"/>
      <c r="G40" s="0"/>
      <c r="H40" s="0"/>
      <c r="I40" s="0"/>
      <c r="J40" s="0"/>
    </row>
    <row r="41" s="1" customFormat="true" ht="12.75" hidden="false" customHeight="false" outlineLevel="0" collapsed="false">
      <c r="A41" s="0" t="s">
        <v>23</v>
      </c>
      <c r="B41" s="0" t="n">
        <v>24.5</v>
      </c>
      <c r="C41" s="0"/>
      <c r="D41" s="16"/>
      <c r="F41" s="0"/>
      <c r="G41" s="0"/>
      <c r="H41" s="0"/>
      <c r="I41" s="0"/>
      <c r="J41" s="0"/>
    </row>
    <row r="42" s="1" customFormat="true" ht="12.75" hidden="false" customHeight="false" outlineLevel="0" collapsed="false">
      <c r="A42" s="0" t="s">
        <v>24</v>
      </c>
      <c r="B42" s="0" t="n">
        <v>18.3</v>
      </c>
      <c r="C42" s="0"/>
      <c r="D42" s="16"/>
      <c r="F42" s="0"/>
      <c r="G42" s="0"/>
      <c r="H42" s="0"/>
      <c r="I42" s="0"/>
      <c r="J42" s="0"/>
    </row>
    <row r="43" s="1" customFormat="true" ht="12.75" hidden="false" customHeight="false" outlineLevel="0" collapsed="false">
      <c r="A43" s="0" t="s">
        <v>25</v>
      </c>
      <c r="B43" s="0" t="n">
        <v>21.3</v>
      </c>
      <c r="C43" s="0"/>
      <c r="D43" s="16"/>
      <c r="F43" s="0"/>
      <c r="G43" s="0"/>
      <c r="H43" s="0"/>
      <c r="I43" s="0"/>
      <c r="J43" s="0"/>
    </row>
    <row r="44" s="1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1" customFormat="true" ht="12.75" hidden="false" customHeight="false" outlineLevel="0" collapsed="false">
      <c r="A45" s="17" t="s">
        <v>26</v>
      </c>
      <c r="B45" s="0"/>
      <c r="C45" s="0"/>
      <c r="D45" s="0"/>
      <c r="E45" s="0"/>
      <c r="F45" s="0"/>
      <c r="G45" s="0"/>
      <c r="H45" s="0"/>
      <c r="I45" s="0"/>
      <c r="J45" s="0"/>
    </row>
    <row r="47" customFormat="false" ht="12.75" hidden="false" customHeight="false" outlineLevel="0" collapsed="false">
      <c r="A47" s="18" t="s">
        <v>27</v>
      </c>
      <c r="B47" s="19"/>
      <c r="C47" s="19"/>
      <c r="D47" s="19"/>
      <c r="E47" s="19"/>
      <c r="F47" s="19"/>
      <c r="G47" s="19"/>
      <c r="H47" s="19"/>
    </row>
    <row r="48" customFormat="false" ht="12.75" hidden="false" customHeight="false" outlineLevel="0" collapsed="false">
      <c r="A48" s="20"/>
      <c r="B48" s="20"/>
      <c r="C48" s="20"/>
      <c r="D48" s="20"/>
      <c r="E48" s="21"/>
      <c r="F48" s="20"/>
      <c r="G48" s="20"/>
      <c r="H48" s="20"/>
    </row>
    <row r="49" customFormat="false" ht="12.75" hidden="false" customHeight="false" outlineLevel="0" collapsed="false">
      <c r="A49" s="4"/>
      <c r="B49" s="22" t="s">
        <v>28</v>
      </c>
      <c r="C49" s="22" t="s">
        <v>29</v>
      </c>
      <c r="D49" s="22" t="s">
        <v>30</v>
      </c>
      <c r="E49" s="23"/>
      <c r="F49" s="24"/>
      <c r="G49" s="24"/>
      <c r="H49" s="24"/>
      <c r="I49" s="3"/>
      <c r="J49" s="25"/>
    </row>
    <row r="50" customFormat="false" ht="12.75" hidden="false" customHeight="false" outlineLevel="0" collapsed="false">
      <c r="A50" s="26" t="s">
        <v>31</v>
      </c>
      <c r="B50" s="27" t="n">
        <v>9.73387754113628</v>
      </c>
      <c r="C50" s="27" t="n">
        <v>35.5866935984301</v>
      </c>
      <c r="D50" s="27" t="n">
        <v>55.3710207295561</v>
      </c>
      <c r="E50" s="28"/>
      <c r="F50" s="29"/>
      <c r="G50" s="29"/>
      <c r="H50" s="29"/>
      <c r="I50" s="3"/>
      <c r="J50" s="30"/>
      <c r="K50" s="30"/>
      <c r="L50" s="30"/>
      <c r="M50" s="31"/>
    </row>
    <row r="51" customFormat="false" ht="12.75" hidden="false" customHeight="false" outlineLevel="0" collapsed="false">
      <c r="A51" s="26" t="s">
        <v>32</v>
      </c>
      <c r="B51" s="27" t="n">
        <v>8.3984914119707</v>
      </c>
      <c r="C51" s="27" t="n">
        <v>40.9444174290354</v>
      </c>
      <c r="D51" s="27" t="n">
        <v>62.8934971215459</v>
      </c>
      <c r="E51" s="28"/>
      <c r="F51" s="29"/>
      <c r="G51" s="29"/>
      <c r="H51" s="29"/>
      <c r="I51" s="3"/>
      <c r="J51" s="32"/>
    </row>
    <row r="52" customFormat="false" ht="12.75" hidden="false" customHeight="false" outlineLevel="0" collapsed="false">
      <c r="A52" s="26" t="s">
        <v>33</v>
      </c>
      <c r="B52" s="27" t="n">
        <v>9.4590038898941</v>
      </c>
      <c r="C52" s="27" t="n">
        <v>34.6264364485373</v>
      </c>
      <c r="D52" s="27" t="n">
        <v>54.5105048719949</v>
      </c>
      <c r="E52" s="28"/>
      <c r="F52" s="29"/>
      <c r="G52" s="29"/>
      <c r="H52" s="29"/>
      <c r="I52" s="3"/>
      <c r="J52" s="33"/>
    </row>
    <row r="53" customFormat="false" ht="12.75" hidden="false" customHeight="false" outlineLevel="0" collapsed="false">
      <c r="A53" s="26" t="s">
        <v>34</v>
      </c>
      <c r="B53" s="27" t="n">
        <v>8.52336224463459</v>
      </c>
      <c r="C53" s="27" t="n">
        <v>19.2705320316249</v>
      </c>
      <c r="D53" s="27" t="n">
        <v>29.4199507082106</v>
      </c>
      <c r="E53" s="28"/>
      <c r="F53" s="29"/>
      <c r="G53" s="29"/>
      <c r="H53" s="29"/>
      <c r="J53" s="33"/>
    </row>
    <row r="54" customFormat="false" ht="12.75" hidden="false" customHeight="false" outlineLevel="0" collapsed="false">
      <c r="A54" s="26" t="s">
        <v>35</v>
      </c>
      <c r="B54" s="27" t="n">
        <v>5.93367231149341</v>
      </c>
      <c r="C54" s="27" t="n">
        <v>20.0183850196312</v>
      </c>
      <c r="D54" s="27" t="n">
        <v>28.6220785839802</v>
      </c>
      <c r="E54" s="28"/>
      <c r="F54" s="29"/>
      <c r="G54" s="29"/>
      <c r="H54" s="29"/>
      <c r="J54" s="33"/>
    </row>
    <row r="55" customFormat="false" ht="12.75" hidden="false" customHeight="false" outlineLevel="0" collapsed="false">
      <c r="A55" s="26" t="s">
        <v>36</v>
      </c>
      <c r="B55" s="34" t="n">
        <v>4.64387296614327</v>
      </c>
      <c r="C55" s="34" t="n">
        <v>12.4843281528088</v>
      </c>
      <c r="D55" s="27" t="n">
        <v>18.3439741864259</v>
      </c>
      <c r="E55" s="28"/>
      <c r="F55" s="29"/>
      <c r="G55" s="29"/>
      <c r="H55" s="29"/>
      <c r="J55" s="33"/>
    </row>
    <row r="56" customFormat="false" ht="12.75" hidden="false" customHeight="false" outlineLevel="0" collapsed="false">
      <c r="A56" s="26" t="s">
        <v>37</v>
      </c>
      <c r="B56" s="27" t="n">
        <v>3.2435511209261</v>
      </c>
      <c r="C56" s="27" t="n">
        <v>8.56663364698668</v>
      </c>
      <c r="D56" s="27" t="n">
        <v>64.6201409839827</v>
      </c>
      <c r="E56" s="28"/>
      <c r="F56" s="29"/>
      <c r="G56" s="29"/>
      <c r="H56" s="29"/>
      <c r="J56" s="33"/>
    </row>
    <row r="57" customFormat="false" ht="12.75" hidden="false" customHeight="false" outlineLevel="0" collapsed="false">
      <c r="A57" s="26" t="s">
        <v>38</v>
      </c>
      <c r="B57" s="27" t="n">
        <v>5.73008130373191</v>
      </c>
      <c r="C57" s="27" t="n">
        <v>21.7896677427378</v>
      </c>
      <c r="D57" s="27" t="n">
        <v>33.4483415743255</v>
      </c>
      <c r="E57" s="28"/>
      <c r="F57" s="29"/>
      <c r="G57" s="29"/>
      <c r="H57" s="29"/>
      <c r="J57" s="33"/>
    </row>
    <row r="58" customFormat="false" ht="12.75" hidden="false" customHeight="false" outlineLevel="0" collapsed="false">
      <c r="A58" s="26" t="s">
        <v>39</v>
      </c>
      <c r="B58" s="27" t="n">
        <v>8.40873861087519</v>
      </c>
      <c r="C58" s="27" t="n">
        <v>32.8693470038486</v>
      </c>
      <c r="D58" s="27" t="n">
        <v>52.1289105248379</v>
      </c>
      <c r="E58" s="28"/>
      <c r="F58" s="29"/>
      <c r="G58" s="29"/>
      <c r="H58" s="29"/>
      <c r="J58" s="33"/>
    </row>
    <row r="59" customFormat="false" ht="12.75" hidden="false" customHeight="false" outlineLevel="0" collapsed="false">
      <c r="A59" s="26" t="s">
        <v>40</v>
      </c>
      <c r="B59" s="27" t="n">
        <v>9.17859211084773</v>
      </c>
      <c r="C59" s="27" t="n">
        <v>39.1837848326055</v>
      </c>
      <c r="D59" s="27" t="n">
        <v>57.8363546375351</v>
      </c>
      <c r="E59" s="28"/>
      <c r="F59" s="29"/>
      <c r="G59" s="29"/>
      <c r="H59" s="29"/>
      <c r="J59" s="33"/>
    </row>
    <row r="60" customFormat="false" ht="12.75" hidden="false" customHeight="false" outlineLevel="0" collapsed="false">
      <c r="A60" s="26" t="s">
        <v>41</v>
      </c>
      <c r="B60" s="27" t="n">
        <v>8.15463079528686</v>
      </c>
      <c r="C60" s="27" t="n">
        <v>30.9813292403381</v>
      </c>
      <c r="D60" s="27" t="n">
        <v>46.9480494034955</v>
      </c>
      <c r="E60" s="28"/>
      <c r="F60" s="29"/>
      <c r="G60" s="29"/>
      <c r="H60" s="29"/>
      <c r="J60" s="33"/>
    </row>
    <row r="61" customFormat="false" ht="12.75" hidden="false" customHeight="false" outlineLevel="0" collapsed="false">
      <c r="A61" s="26" t="s">
        <v>42</v>
      </c>
      <c r="B61" s="27" t="n">
        <v>9.57408130415093</v>
      </c>
      <c r="C61" s="27" t="n">
        <v>31.0774623398665</v>
      </c>
      <c r="D61" s="27" t="n">
        <v>47.3956774003138</v>
      </c>
      <c r="E61" s="28"/>
      <c r="F61" s="29"/>
      <c r="G61" s="29"/>
      <c r="H61" s="29"/>
      <c r="J61" s="33"/>
    </row>
    <row r="62" customFormat="false" ht="12.75" hidden="false" customHeight="false" outlineLevel="0" collapsed="false">
      <c r="A62" s="26" t="s">
        <v>43</v>
      </c>
      <c r="B62" s="27" t="n">
        <v>15.9472031477727</v>
      </c>
      <c r="C62" s="27" t="n">
        <v>41.3834239121714</v>
      </c>
      <c r="D62" s="27" t="n">
        <v>64.9590748731485</v>
      </c>
      <c r="E62" s="28"/>
      <c r="F62" s="29"/>
      <c r="G62" s="29"/>
      <c r="H62" s="29"/>
      <c r="J62" s="33"/>
    </row>
    <row r="63" customFormat="false" ht="12.75" hidden="false" customHeight="false" outlineLevel="0" collapsed="false">
      <c r="A63" s="26" t="s">
        <v>44</v>
      </c>
      <c r="B63" s="27" t="n">
        <v>15.1039010403084</v>
      </c>
      <c r="C63" s="27" t="n">
        <v>47.2860367864218</v>
      </c>
      <c r="D63" s="27" t="n">
        <v>67.8069825940168</v>
      </c>
      <c r="E63" s="28"/>
      <c r="F63" s="29"/>
      <c r="G63" s="29"/>
      <c r="H63" s="29"/>
      <c r="J63" s="33"/>
    </row>
    <row r="64" customFormat="false" ht="12.75" hidden="false" customHeight="false" outlineLevel="0" collapsed="false">
      <c r="A64" s="26" t="s">
        <v>45</v>
      </c>
      <c r="B64" s="27" t="n">
        <v>3.59337430652673</v>
      </c>
      <c r="C64" s="27" t="n">
        <v>17.7794671494167</v>
      </c>
      <c r="D64" s="27" t="n">
        <v>30.9194344250144</v>
      </c>
      <c r="E64" s="28"/>
      <c r="F64" s="29"/>
      <c r="G64" s="29"/>
      <c r="H64" s="29"/>
      <c r="J64" s="33"/>
    </row>
    <row r="65" customFormat="false" ht="12.75" hidden="false" customHeight="false" outlineLevel="0" collapsed="false">
      <c r="A65" s="26" t="s">
        <v>46</v>
      </c>
      <c r="B65" s="27" t="n">
        <v>6.5898727251703</v>
      </c>
      <c r="C65" s="27" t="n">
        <v>26.3621145718267</v>
      </c>
      <c r="D65" s="27" t="n">
        <v>38.3098615336039</v>
      </c>
      <c r="E65" s="28"/>
      <c r="F65" s="29"/>
      <c r="G65" s="29"/>
      <c r="H65" s="29"/>
      <c r="J65" s="33"/>
    </row>
    <row r="66" customFormat="false" ht="12.75" hidden="false" customHeight="false" outlineLevel="0" collapsed="false">
      <c r="A66" s="26" t="s">
        <v>47</v>
      </c>
      <c r="B66" s="27" t="n">
        <v>17.2984435691215</v>
      </c>
      <c r="C66" s="27" t="n">
        <v>43.9840678994366</v>
      </c>
      <c r="D66" s="27" t="n">
        <v>92.8930145183489</v>
      </c>
      <c r="E66" s="28"/>
      <c r="F66" s="29"/>
      <c r="G66" s="29"/>
      <c r="H66" s="29"/>
      <c r="J66" s="33"/>
    </row>
    <row r="67" customFormat="false" ht="12.75" hidden="false" customHeight="false" outlineLevel="0" collapsed="false">
      <c r="A67" s="26" t="s">
        <v>48</v>
      </c>
      <c r="B67" s="27" t="n">
        <v>10.3252419971457</v>
      </c>
      <c r="C67" s="27" t="n">
        <v>35.1575515513234</v>
      </c>
      <c r="D67" s="27" t="n">
        <v>53.7608177103852</v>
      </c>
      <c r="E67" s="28"/>
      <c r="F67" s="29"/>
      <c r="G67" s="29"/>
      <c r="H67" s="29"/>
      <c r="J67" s="33"/>
    </row>
    <row r="68" customFormat="false" ht="12.75" hidden="false" customHeight="false" outlineLevel="0" collapsed="false">
      <c r="A68" s="26" t="s">
        <v>49</v>
      </c>
      <c r="B68" s="27" t="n">
        <v>2.03472686828199</v>
      </c>
      <c r="C68" s="27" t="n">
        <v>9.65119337184075</v>
      </c>
      <c r="D68" s="27" t="n">
        <v>28.6309755043529</v>
      </c>
      <c r="E68" s="28"/>
      <c r="F68" s="29"/>
      <c r="G68" s="29"/>
      <c r="H68" s="29"/>
      <c r="J68" s="33"/>
    </row>
    <row r="69" customFormat="false" ht="12.75" hidden="false" customHeight="false" outlineLevel="0" collapsed="false">
      <c r="A69" s="26" t="s">
        <v>50</v>
      </c>
      <c r="B69" s="27" t="n">
        <v>3.07934110820978</v>
      </c>
      <c r="C69" s="27" t="n">
        <v>15.6072567968063</v>
      </c>
      <c r="D69" s="27" t="n">
        <v>34.7208922400433</v>
      </c>
      <c r="E69" s="28"/>
      <c r="F69" s="29"/>
      <c r="G69" s="29"/>
      <c r="H69" s="29"/>
      <c r="J69" s="33"/>
    </row>
    <row r="70" customFormat="false" ht="12.75" hidden="false" customHeight="false" outlineLevel="0" collapsed="false">
      <c r="J70" s="33"/>
    </row>
    <row r="71" customFormat="false" ht="12.75" hidden="false" customHeight="false" outlineLevel="0" collapsed="false">
      <c r="A71" s="35" t="s">
        <v>51</v>
      </c>
      <c r="B71" s="35"/>
      <c r="C71" s="35"/>
      <c r="D71" s="35"/>
      <c r="E71" s="35"/>
      <c r="F71" s="35"/>
      <c r="G71" s="35"/>
      <c r="H71" s="35"/>
      <c r="I71" s="35"/>
    </row>
    <row r="73" customFormat="false" ht="12.75" hidden="false" customHeight="false" outlineLevel="0" collapsed="false">
      <c r="A73" s="36" t="s">
        <v>52</v>
      </c>
      <c r="B73" s="36"/>
      <c r="C73" s="36"/>
      <c r="D73" s="36"/>
      <c r="E73" s="36"/>
      <c r="F73" s="36"/>
      <c r="G73" s="36"/>
      <c r="H73" s="36"/>
      <c r="I73" s="36"/>
    </row>
    <row r="75" customFormat="false" ht="12.75" hidden="false" customHeight="false" outlineLevel="0" collapsed="false">
      <c r="A75" s="37"/>
      <c r="B75" s="38" t="s">
        <v>53</v>
      </c>
      <c r="C75" s="39" t="s">
        <v>54</v>
      </c>
      <c r="D75" s="26" t="s">
        <v>55</v>
      </c>
      <c r="E75" s="26" t="s">
        <v>56</v>
      </c>
      <c r="F75" s="26" t="s">
        <v>57</v>
      </c>
      <c r="G75" s="26" t="s">
        <v>58</v>
      </c>
      <c r="H75" s="26" t="s">
        <v>59</v>
      </c>
      <c r="I75" s="26" t="s">
        <v>60</v>
      </c>
      <c r="J75" s="26" t="s">
        <v>61</v>
      </c>
    </row>
    <row r="76" customFormat="false" ht="12.75" hidden="false" customHeight="false" outlineLevel="0" collapsed="false">
      <c r="A76" s="37" t="s">
        <v>31</v>
      </c>
      <c r="B76" s="40" t="n">
        <v>33.9998756251696</v>
      </c>
      <c r="C76" s="41" t="n">
        <v>33.2548618837073</v>
      </c>
      <c r="D76" s="42" t="n">
        <v>32.8</v>
      </c>
      <c r="E76" s="42" t="n">
        <v>31.8</v>
      </c>
      <c r="F76" s="42" t="n">
        <v>30.7</v>
      </c>
      <c r="G76" s="42" t="n">
        <v>28.8</v>
      </c>
      <c r="H76" s="42" t="n">
        <v>26.3</v>
      </c>
      <c r="I76" s="42" t="n">
        <v>23.9</v>
      </c>
      <c r="J76" s="42" t="n">
        <v>19.5</v>
      </c>
    </row>
    <row r="77" customFormat="false" ht="12.75" hidden="false" customHeight="false" outlineLevel="0" collapsed="false">
      <c r="A77" s="37" t="s">
        <v>62</v>
      </c>
      <c r="B77" s="40" t="n">
        <v>37.8642299400642</v>
      </c>
      <c r="C77" s="41" t="n">
        <v>37.7263941584938</v>
      </c>
      <c r="D77" s="42" t="n">
        <v>36.7</v>
      </c>
      <c r="E77" s="42" t="n">
        <v>34.7</v>
      </c>
      <c r="F77" s="42" t="n">
        <v>33.7</v>
      </c>
      <c r="G77" s="42" t="n">
        <v>30.5</v>
      </c>
      <c r="H77" s="42" t="n">
        <v>27</v>
      </c>
      <c r="I77" s="42" t="n">
        <v>23.5</v>
      </c>
      <c r="J77" s="42" t="n">
        <v>6.2</v>
      </c>
      <c r="L77" s="32"/>
    </row>
    <row r="78" customFormat="false" ht="12.75" hidden="false" customHeight="false" outlineLevel="0" collapsed="false">
      <c r="A78" s="37" t="s">
        <v>63</v>
      </c>
      <c r="B78" s="40" t="n">
        <v>33.0824129190623</v>
      </c>
      <c r="C78" s="41" t="n">
        <v>32.7798967915638</v>
      </c>
      <c r="D78" s="42" t="n">
        <v>32.7</v>
      </c>
      <c r="E78" s="42" t="n">
        <v>33.2</v>
      </c>
      <c r="F78" s="42" t="n">
        <v>31.7</v>
      </c>
      <c r="G78" s="42" t="n">
        <v>31.3</v>
      </c>
      <c r="H78" s="42" t="n">
        <v>29.3</v>
      </c>
      <c r="I78" s="42" t="n">
        <v>29.7</v>
      </c>
      <c r="J78" s="42" t="n">
        <v>29</v>
      </c>
      <c r="L78" s="33"/>
    </row>
    <row r="79" customFormat="false" ht="12.75" hidden="false" customHeight="false" outlineLevel="0" collapsed="false">
      <c r="A79" s="37" t="s">
        <v>64</v>
      </c>
      <c r="B79" s="40" t="n">
        <v>19.5967158984878</v>
      </c>
      <c r="C79" s="41" t="n">
        <v>17.1264103154502</v>
      </c>
      <c r="D79" s="42" t="n">
        <v>18.5</v>
      </c>
      <c r="E79" s="42" t="n">
        <v>17.1</v>
      </c>
      <c r="F79" s="42" t="n">
        <v>16.9</v>
      </c>
      <c r="G79" s="42" t="n">
        <v>13.7</v>
      </c>
      <c r="H79" s="42" t="n">
        <v>12.1</v>
      </c>
      <c r="I79" s="42" t="n">
        <v>10.9</v>
      </c>
      <c r="J79" s="42" t="n">
        <v>10</v>
      </c>
      <c r="L79" s="33"/>
    </row>
    <row r="80" customFormat="false" ht="12.75" hidden="false" customHeight="false" outlineLevel="0" collapsed="false">
      <c r="A80" s="37" t="s">
        <v>65</v>
      </c>
      <c r="B80" s="40" t="n">
        <v>18.3513680199969</v>
      </c>
      <c r="C80" s="41" t="n">
        <v>23.2558855208494</v>
      </c>
      <c r="D80" s="42" t="n">
        <v>22.6</v>
      </c>
      <c r="E80" s="42" t="n">
        <v>21.6</v>
      </c>
      <c r="F80" s="42" t="n">
        <v>21.5</v>
      </c>
      <c r="G80" s="42" t="n">
        <v>19.5</v>
      </c>
      <c r="H80" s="42" t="n">
        <v>17.1</v>
      </c>
      <c r="I80" s="42" t="n">
        <v>11.7</v>
      </c>
      <c r="J80" s="42" t="n">
        <v>11.5</v>
      </c>
      <c r="L80" s="33"/>
    </row>
    <row r="81" customFormat="false" ht="12.75" hidden="false" customHeight="false" outlineLevel="0" collapsed="false">
      <c r="A81" s="37" t="s">
        <v>66</v>
      </c>
      <c r="B81" s="40" t="n">
        <v>11.9641753759676</v>
      </c>
      <c r="C81" s="41" t="n">
        <v>6.99129378416684</v>
      </c>
      <c r="D81" s="42" t="n">
        <v>7.2</v>
      </c>
      <c r="E81" s="42" t="n">
        <v>7.3</v>
      </c>
      <c r="F81" s="42" t="n">
        <v>7.1</v>
      </c>
      <c r="G81" s="42" t="n">
        <v>8</v>
      </c>
      <c r="H81" s="42" t="s">
        <v>67</v>
      </c>
      <c r="I81" s="42" t="s">
        <v>67</v>
      </c>
      <c r="J81" s="42" t="s">
        <v>67</v>
      </c>
      <c r="L81" s="33"/>
    </row>
    <row r="82" customFormat="false" ht="12.75" hidden="false" customHeight="false" outlineLevel="0" collapsed="false">
      <c r="A82" s="37" t="s">
        <v>68</v>
      </c>
      <c r="B82" s="40" t="n">
        <v>26.505878821712</v>
      </c>
      <c r="C82" s="41" t="n">
        <v>25.7070941246605</v>
      </c>
      <c r="D82" s="42" t="n">
        <v>25.2</v>
      </c>
      <c r="E82" s="42" t="n">
        <v>24.6</v>
      </c>
      <c r="F82" s="42" t="n">
        <v>24</v>
      </c>
      <c r="G82" s="42" t="n">
        <v>22.4</v>
      </c>
      <c r="H82" s="42" t="n">
        <v>20.9</v>
      </c>
      <c r="I82" s="42" t="n">
        <v>20.6</v>
      </c>
      <c r="J82" s="42" t="n">
        <v>18.2</v>
      </c>
      <c r="L82" s="33"/>
    </row>
    <row r="83" customFormat="false" ht="12.75" hidden="false" customHeight="false" outlineLevel="0" collapsed="false">
      <c r="A83" s="37" t="s">
        <v>69</v>
      </c>
      <c r="B83" s="40" t="n">
        <v>20.6309426286846</v>
      </c>
      <c r="C83" s="41" t="n">
        <v>20.5585275183607</v>
      </c>
      <c r="D83" s="42" t="n">
        <v>20</v>
      </c>
      <c r="E83" s="42" t="n">
        <v>18.9</v>
      </c>
      <c r="F83" s="42" t="n">
        <v>16.9</v>
      </c>
      <c r="G83" s="42" t="n">
        <v>13.7</v>
      </c>
      <c r="H83" s="42" t="n">
        <v>13.3</v>
      </c>
      <c r="I83" s="42" t="n">
        <v>12.1</v>
      </c>
      <c r="J83" s="42" t="n">
        <v>12</v>
      </c>
      <c r="L83" s="33"/>
    </row>
    <row r="84" customFormat="false" ht="12.75" hidden="false" customHeight="false" outlineLevel="0" collapsed="false">
      <c r="A84" s="37" t="s">
        <v>70</v>
      </c>
      <c r="B84" s="40" t="n">
        <v>31.8466625478085</v>
      </c>
      <c r="C84" s="41" t="n">
        <v>31.1146373166326</v>
      </c>
      <c r="D84" s="42" t="n">
        <v>31</v>
      </c>
      <c r="E84" s="42" t="n">
        <v>31.8</v>
      </c>
      <c r="F84" s="42" t="n">
        <v>33.9</v>
      </c>
      <c r="G84" s="42" t="n">
        <v>32.9</v>
      </c>
      <c r="H84" s="42" t="n">
        <v>31.4</v>
      </c>
      <c r="I84" s="42" t="n">
        <v>2.3</v>
      </c>
      <c r="J84" s="42" t="n">
        <v>2.3</v>
      </c>
      <c r="L84" s="33"/>
    </row>
    <row r="85" customFormat="false" ht="12.75" hidden="false" customHeight="false" outlineLevel="0" collapsed="false">
      <c r="A85" s="37" t="s">
        <v>71</v>
      </c>
      <c r="B85" s="40" t="n">
        <v>35.8995024958164</v>
      </c>
      <c r="C85" s="41" t="n">
        <v>34.4642927629415</v>
      </c>
      <c r="D85" s="42" t="n">
        <v>35.6</v>
      </c>
      <c r="E85" s="42" t="n">
        <v>34.6</v>
      </c>
      <c r="F85" s="42" t="n">
        <v>36.4</v>
      </c>
      <c r="G85" s="42" t="n">
        <v>34.2</v>
      </c>
      <c r="H85" s="42" t="n">
        <v>33.1</v>
      </c>
      <c r="I85" s="42" t="n">
        <v>32.5</v>
      </c>
      <c r="J85" s="42" t="n">
        <v>31.9</v>
      </c>
      <c r="L85" s="33"/>
    </row>
    <row r="86" customFormat="false" ht="12.75" hidden="false" customHeight="false" outlineLevel="0" collapsed="false">
      <c r="A86" s="37" t="s">
        <v>72</v>
      </c>
      <c r="B86" s="40" t="n">
        <v>29.1382067846727</v>
      </c>
      <c r="C86" s="41" t="n">
        <v>28.8181257034966</v>
      </c>
      <c r="D86" s="42" t="n">
        <v>27.4</v>
      </c>
      <c r="E86" s="42" t="n">
        <v>25.6</v>
      </c>
      <c r="F86" s="42" t="n">
        <v>25.3</v>
      </c>
      <c r="G86" s="42" t="n">
        <v>22.6</v>
      </c>
      <c r="H86" s="42" t="n">
        <v>18.8</v>
      </c>
      <c r="I86" s="42" t="n">
        <v>17.1</v>
      </c>
      <c r="J86" s="42" t="n">
        <v>14.4</v>
      </c>
      <c r="L86" s="33"/>
    </row>
    <row r="87" customFormat="false" ht="12.75" hidden="false" customHeight="false" outlineLevel="0" collapsed="false">
      <c r="A87" s="37" t="s">
        <v>73</v>
      </c>
      <c r="B87" s="40" t="n">
        <v>29.4885839191192</v>
      </c>
      <c r="C87" s="41" t="n">
        <v>28.9402516857174</v>
      </c>
      <c r="D87" s="42" t="n">
        <v>16.8</v>
      </c>
      <c r="E87" s="42" t="n">
        <v>15.5</v>
      </c>
      <c r="F87" s="42" t="n">
        <v>3.3</v>
      </c>
      <c r="G87" s="42" t="n">
        <v>3.3</v>
      </c>
      <c r="H87" s="42" t="n">
        <v>3.3</v>
      </c>
      <c r="I87" s="42" t="n">
        <v>2.9</v>
      </c>
      <c r="J87" s="42" t="n">
        <v>2.8</v>
      </c>
      <c r="L87" s="33"/>
    </row>
    <row r="88" customFormat="false" ht="12.75" hidden="false" customHeight="false" outlineLevel="0" collapsed="false">
      <c r="A88" s="37" t="s">
        <v>74</v>
      </c>
      <c r="B88" s="40" t="n">
        <v>41.3927125900084</v>
      </c>
      <c r="C88" s="41" t="n">
        <v>39.9457007689682</v>
      </c>
      <c r="D88" s="42" t="n">
        <v>39.4</v>
      </c>
      <c r="E88" s="42" t="n">
        <v>39.4</v>
      </c>
      <c r="F88" s="42" t="n">
        <v>22.8</v>
      </c>
      <c r="G88" s="42" t="n">
        <v>21.2</v>
      </c>
      <c r="H88" s="42" t="n">
        <v>21.3</v>
      </c>
      <c r="I88" s="42" t="n">
        <v>19.1</v>
      </c>
      <c r="J88" s="42" t="n">
        <v>17.2</v>
      </c>
      <c r="L88" s="33"/>
    </row>
    <row r="89" customFormat="false" ht="12.75" hidden="false" customHeight="false" outlineLevel="0" collapsed="false">
      <c r="A89" s="37" t="s">
        <v>75</v>
      </c>
      <c r="B89" s="40" t="n">
        <v>43.7163466488597</v>
      </c>
      <c r="C89" s="41" t="n">
        <v>42.913642101941</v>
      </c>
      <c r="D89" s="42" t="n">
        <v>42.8</v>
      </c>
      <c r="E89" s="42" t="n">
        <v>43</v>
      </c>
      <c r="F89" s="42" t="n">
        <v>43.3</v>
      </c>
      <c r="G89" s="42" t="n">
        <v>42</v>
      </c>
      <c r="H89" s="42" t="n">
        <v>38.8</v>
      </c>
      <c r="I89" s="42" t="n">
        <v>38.5</v>
      </c>
      <c r="J89" s="42" t="n">
        <v>36.4</v>
      </c>
      <c r="L89" s="33"/>
    </row>
    <row r="90" customFormat="false" ht="12.75" hidden="false" customHeight="false" outlineLevel="0" collapsed="false">
      <c r="A90" s="37" t="s">
        <v>76</v>
      </c>
      <c r="B90" s="40" t="n">
        <v>17.5321661199615</v>
      </c>
      <c r="C90" s="41" t="n">
        <v>17.3190001818586</v>
      </c>
      <c r="D90" s="42" t="n">
        <v>16.8</v>
      </c>
      <c r="E90" s="42" t="n">
        <v>16.6</v>
      </c>
      <c r="F90" s="42" t="n">
        <v>15.6</v>
      </c>
      <c r="G90" s="42" t="n">
        <v>17.5</v>
      </c>
      <c r="H90" s="42" t="n">
        <v>17.5</v>
      </c>
      <c r="I90" s="42" t="n">
        <v>16.6</v>
      </c>
      <c r="J90" s="42" t="n">
        <v>16.5</v>
      </c>
      <c r="L90" s="33"/>
    </row>
    <row r="91" customFormat="false" ht="12.75" hidden="false" customHeight="false" outlineLevel="0" collapsed="false">
      <c r="A91" s="37" t="s">
        <v>77</v>
      </c>
      <c r="B91" s="40" t="n">
        <v>24.1346602001377</v>
      </c>
      <c r="C91" s="41" t="n">
        <v>23.3811850946854</v>
      </c>
      <c r="D91" s="42" t="n">
        <v>24.3</v>
      </c>
      <c r="E91" s="42" t="n">
        <v>10.1</v>
      </c>
      <c r="F91" s="42" t="n">
        <v>10.5</v>
      </c>
      <c r="G91" s="42" t="n">
        <v>8.7</v>
      </c>
      <c r="H91" s="42" t="n">
        <v>5.1</v>
      </c>
      <c r="I91" s="42" t="n">
        <v>32.3</v>
      </c>
      <c r="J91" s="42" t="n">
        <v>26.8</v>
      </c>
      <c r="L91" s="33"/>
    </row>
    <row r="92" customFormat="false" ht="12.75" hidden="false" customHeight="false" outlineLevel="0" collapsed="false">
      <c r="A92" s="37" t="s">
        <v>78</v>
      </c>
      <c r="B92" s="40" t="n">
        <v>52.3126721298992</v>
      </c>
      <c r="C92" s="41" t="n">
        <v>49.7893546219038</v>
      </c>
      <c r="D92" s="42" t="n">
        <v>52</v>
      </c>
      <c r="E92" s="42" t="n">
        <v>52.5</v>
      </c>
      <c r="F92" s="42" t="n">
        <v>51.9</v>
      </c>
      <c r="G92" s="42" t="n">
        <v>51.1</v>
      </c>
      <c r="H92" s="42" t="n">
        <v>49.6</v>
      </c>
      <c r="I92" s="42" t="n">
        <v>48.8</v>
      </c>
      <c r="J92" s="42" t="n">
        <v>47.9</v>
      </c>
      <c r="L92" s="33"/>
    </row>
    <row r="93" customFormat="false" ht="12.75" hidden="false" customHeight="false" outlineLevel="0" collapsed="false">
      <c r="A93" s="37" t="s">
        <v>79</v>
      </c>
      <c r="B93" s="40" t="n">
        <v>33.752285831749</v>
      </c>
      <c r="C93" s="41" t="n">
        <v>32.5736095965104</v>
      </c>
      <c r="D93" s="42" t="n">
        <v>32.7</v>
      </c>
      <c r="E93" s="42" t="n">
        <v>32.7</v>
      </c>
      <c r="F93" s="42" t="n">
        <v>15.7</v>
      </c>
      <c r="G93" s="42" t="n">
        <v>10.8</v>
      </c>
      <c r="H93" s="42" t="n">
        <v>6.4</v>
      </c>
      <c r="I93" s="42" t="n">
        <v>6.8</v>
      </c>
      <c r="J93" s="42" t="n">
        <v>6</v>
      </c>
      <c r="L93" s="33"/>
    </row>
    <row r="94" customFormat="false" ht="12.75" hidden="false" customHeight="false" outlineLevel="0" collapsed="false">
      <c r="A94" s="37" t="s">
        <v>80</v>
      </c>
      <c r="B94" s="40" t="n">
        <v>13.2861111060582</v>
      </c>
      <c r="C94" s="41" t="n">
        <v>13.1200469621368</v>
      </c>
      <c r="D94" s="42" t="n">
        <v>12.8</v>
      </c>
      <c r="E94" s="42" t="n">
        <v>7.7</v>
      </c>
      <c r="F94" s="42" t="n">
        <v>3.8</v>
      </c>
      <c r="G94" s="42" t="n">
        <v>3.9</v>
      </c>
      <c r="H94" s="42" t="n">
        <v>5.1</v>
      </c>
      <c r="I94" s="42" t="n">
        <v>5.4</v>
      </c>
      <c r="J94" s="42" t="n">
        <v>4.2</v>
      </c>
      <c r="L94" s="33"/>
    </row>
    <row r="95" customFormat="false" ht="12.75" hidden="false" customHeight="false" outlineLevel="0" collapsed="false">
      <c r="A95" s="37" t="s">
        <v>81</v>
      </c>
      <c r="B95" s="40" t="n">
        <v>17.5285557263665</v>
      </c>
      <c r="C95" s="41" t="n">
        <v>19.1454202077432</v>
      </c>
      <c r="D95" s="42" t="n">
        <v>17.8</v>
      </c>
      <c r="E95" s="42" t="n">
        <v>17.3</v>
      </c>
      <c r="F95" s="42" t="n">
        <v>17.8</v>
      </c>
      <c r="G95" s="42" t="n">
        <v>12.7</v>
      </c>
      <c r="H95" s="42" t="n">
        <v>14.4</v>
      </c>
      <c r="I95" s="42" t="n">
        <v>15</v>
      </c>
      <c r="J95" s="42" t="n">
        <v>16.6</v>
      </c>
      <c r="L95" s="33"/>
    </row>
    <row r="96" customFormat="false" ht="12.75" hidden="false" customHeight="false" outlineLevel="0" collapsed="false">
      <c r="L96" s="33"/>
    </row>
    <row r="97" customFormat="false" ht="12.75" hidden="false" customHeight="false" outlineLevel="0" collapsed="false">
      <c r="A97" s="35" t="s">
        <v>82</v>
      </c>
      <c r="B97" s="35"/>
      <c r="C97" s="35"/>
      <c r="D97" s="35"/>
      <c r="E97" s="35"/>
      <c r="F97" s="35"/>
      <c r="G97" s="35"/>
      <c r="H97" s="35"/>
      <c r="I97" s="35"/>
    </row>
    <row r="98" customFormat="false" ht="12.75" hidden="false" customHeight="true" outlineLevel="0" collapsed="false">
      <c r="A98" s="43" t="s">
        <v>83</v>
      </c>
      <c r="B98" s="43"/>
      <c r="C98" s="43"/>
      <c r="D98" s="43"/>
      <c r="E98" s="43"/>
      <c r="F98" s="43"/>
      <c r="G98" s="43"/>
      <c r="H98" s="43"/>
      <c r="I98" s="43"/>
    </row>
    <row r="100" customFormat="false" ht="12.75" hidden="false" customHeight="false" outlineLevel="0" collapsed="false">
      <c r="A100" s="35" t="s">
        <v>51</v>
      </c>
      <c r="B100" s="35"/>
      <c r="C100" s="35"/>
      <c r="D100" s="35"/>
      <c r="E100" s="35"/>
      <c r="F100" s="35"/>
      <c r="G100" s="35"/>
      <c r="H100" s="35"/>
      <c r="I100" s="35"/>
    </row>
    <row r="102" customFormat="false" ht="12.75" hidden="false" customHeight="false" outlineLevel="0" collapsed="false">
      <c r="A102" s="44" t="s">
        <v>84</v>
      </c>
      <c r="B102" s="44"/>
      <c r="C102" s="44"/>
      <c r="D102" s="44"/>
      <c r="E102" s="44"/>
      <c r="F102" s="44"/>
      <c r="G102" s="44"/>
      <c r="H102" s="44"/>
      <c r="I102" s="44"/>
    </row>
    <row r="104" customFormat="false" ht="12.75" hidden="false" customHeight="false" outlineLevel="0" collapsed="false">
      <c r="A104" s="45"/>
      <c r="B104" s="4" t="s">
        <v>54</v>
      </c>
      <c r="C104" s="46" t="s">
        <v>55</v>
      </c>
      <c r="D104" s="46" t="s">
        <v>85</v>
      </c>
      <c r="E104" s="46" t="s">
        <v>57</v>
      </c>
      <c r="F104" s="46" t="s">
        <v>58</v>
      </c>
      <c r="G104" s="46" t="s">
        <v>59</v>
      </c>
      <c r="H104" s="46" t="s">
        <v>86</v>
      </c>
      <c r="I104" s="46" t="s">
        <v>87</v>
      </c>
    </row>
    <row r="105" customFormat="false" ht="12.75" hidden="false" customHeight="false" outlineLevel="0" collapsed="false">
      <c r="A105" s="45" t="s">
        <v>31</v>
      </c>
      <c r="B105" s="4" t="n">
        <v>51.4</v>
      </c>
      <c r="C105" s="47" t="n">
        <v>51.6</v>
      </c>
      <c r="D105" s="47" t="n">
        <v>51.6</v>
      </c>
      <c r="E105" s="47" t="n">
        <v>51.7</v>
      </c>
      <c r="F105" s="47" t="n">
        <v>50.4</v>
      </c>
      <c r="G105" s="47" t="n">
        <v>49.6</v>
      </c>
      <c r="H105" s="47" t="n">
        <v>47.5</v>
      </c>
      <c r="I105" s="47" t="n">
        <v>43.8</v>
      </c>
    </row>
    <row r="106" customFormat="false" ht="12.75" hidden="false" customHeight="false" outlineLevel="0" collapsed="false">
      <c r="A106" s="45" t="s">
        <v>62</v>
      </c>
      <c r="B106" s="4" t="n">
        <v>39.8</v>
      </c>
      <c r="C106" s="47" t="n">
        <v>39.5</v>
      </c>
      <c r="D106" s="47" t="n">
        <v>40.2</v>
      </c>
      <c r="E106" s="47" t="n">
        <v>41</v>
      </c>
      <c r="F106" s="47" t="n">
        <v>42.5</v>
      </c>
      <c r="G106" s="47" t="n">
        <v>43.4</v>
      </c>
      <c r="H106" s="47" t="n">
        <v>41.9</v>
      </c>
      <c r="I106" s="47" t="n">
        <v>0.6</v>
      </c>
    </row>
    <row r="107" customFormat="false" ht="12.75" hidden="false" customHeight="false" outlineLevel="0" collapsed="false">
      <c r="A107" s="45" t="s">
        <v>63</v>
      </c>
      <c r="B107" s="4" t="n">
        <v>55.2</v>
      </c>
      <c r="C107" s="47" t="n">
        <v>55.5</v>
      </c>
      <c r="D107" s="47" t="n">
        <v>54.8</v>
      </c>
      <c r="E107" s="47" t="n">
        <v>54</v>
      </c>
      <c r="F107" s="47" t="n">
        <v>51.7</v>
      </c>
      <c r="G107" s="47" t="n">
        <v>47.5</v>
      </c>
      <c r="H107" s="47" t="n">
        <v>46.2</v>
      </c>
      <c r="I107" s="47" t="n">
        <v>42.5</v>
      </c>
    </row>
    <row r="108" customFormat="false" ht="12.75" hidden="false" customHeight="false" outlineLevel="0" collapsed="false">
      <c r="A108" s="45" t="s">
        <v>64</v>
      </c>
      <c r="B108" s="4" t="n">
        <v>86.1</v>
      </c>
      <c r="C108" s="47" t="n">
        <v>85.2</v>
      </c>
      <c r="D108" s="47" t="n">
        <v>84.9</v>
      </c>
      <c r="E108" s="47" t="n">
        <v>83.7</v>
      </c>
      <c r="F108" s="47" t="n">
        <v>81.3</v>
      </c>
      <c r="G108" s="47" t="n">
        <v>79.1</v>
      </c>
      <c r="H108" s="47" t="n">
        <v>80.1</v>
      </c>
      <c r="I108" s="47" t="n">
        <v>82</v>
      </c>
    </row>
    <row r="109" customFormat="false" ht="12.75" hidden="false" customHeight="false" outlineLevel="0" collapsed="false">
      <c r="A109" s="45" t="s">
        <v>65</v>
      </c>
      <c r="B109" s="4" t="n">
        <v>62</v>
      </c>
      <c r="C109" s="47" t="n">
        <v>69.8</v>
      </c>
      <c r="D109" s="47" t="n">
        <v>69.2</v>
      </c>
      <c r="E109" s="47" t="n">
        <v>67.9</v>
      </c>
      <c r="F109" s="47" t="n">
        <v>67.8</v>
      </c>
      <c r="G109" s="47" t="n">
        <v>69.8</v>
      </c>
      <c r="H109" s="47" t="n">
        <v>54.6</v>
      </c>
      <c r="I109" s="47" t="n">
        <v>51.5</v>
      </c>
    </row>
    <row r="110" customFormat="false" ht="12.75" hidden="false" customHeight="false" outlineLevel="0" collapsed="false">
      <c r="A110" s="45" t="s">
        <v>66</v>
      </c>
      <c r="B110" s="4" t="n">
        <v>34.5</v>
      </c>
      <c r="C110" s="47" t="n">
        <v>56.1</v>
      </c>
      <c r="D110" s="47" t="n">
        <v>61.3</v>
      </c>
      <c r="E110" s="47" t="n">
        <v>61.3</v>
      </c>
      <c r="F110" s="47" t="n">
        <v>59.6</v>
      </c>
      <c r="G110" s="47" t="s">
        <v>67</v>
      </c>
      <c r="H110" s="47" t="s">
        <v>67</v>
      </c>
      <c r="I110" s="47" t="s">
        <v>67</v>
      </c>
    </row>
    <row r="111" customFormat="false" ht="12.75" hidden="false" customHeight="false" outlineLevel="0" collapsed="false">
      <c r="A111" s="45" t="s">
        <v>68</v>
      </c>
      <c r="B111" s="4" t="n">
        <v>80.1</v>
      </c>
      <c r="C111" s="47" t="n">
        <v>79</v>
      </c>
      <c r="D111" s="47" t="n">
        <v>76.4</v>
      </c>
      <c r="E111" s="47" t="n">
        <v>74.7</v>
      </c>
      <c r="F111" s="47" t="n">
        <v>72.5</v>
      </c>
      <c r="G111" s="47" t="n">
        <v>71.7</v>
      </c>
      <c r="H111" s="47" t="n">
        <v>70.4</v>
      </c>
      <c r="I111" s="47" t="n">
        <v>63.9</v>
      </c>
    </row>
    <row r="112" customFormat="false" ht="12.75" hidden="false" customHeight="false" outlineLevel="0" collapsed="false">
      <c r="A112" s="45" t="s">
        <v>69</v>
      </c>
      <c r="B112" s="4" t="n">
        <v>64.9</v>
      </c>
      <c r="C112" s="47" t="n">
        <v>63.1</v>
      </c>
      <c r="D112" s="47" t="n">
        <v>59.2</v>
      </c>
      <c r="E112" s="47" t="n">
        <v>57.9</v>
      </c>
      <c r="F112" s="47" t="n">
        <v>52.2</v>
      </c>
      <c r="G112" s="47" t="n">
        <v>54</v>
      </c>
      <c r="H112" s="47" t="n">
        <v>49.8</v>
      </c>
      <c r="I112" s="47" t="n">
        <v>50.9</v>
      </c>
    </row>
    <row r="113" customFormat="false" ht="12.75" hidden="false" customHeight="false" outlineLevel="0" collapsed="false">
      <c r="A113" s="45" t="s">
        <v>70</v>
      </c>
      <c r="B113" s="4" t="n">
        <v>65.2</v>
      </c>
      <c r="C113" s="47" t="n">
        <v>64.9</v>
      </c>
      <c r="D113" s="47" t="n">
        <v>65.6</v>
      </c>
      <c r="E113" s="47" t="n">
        <v>64.8</v>
      </c>
      <c r="F113" s="47" t="n">
        <v>62.7</v>
      </c>
      <c r="G113" s="47" t="n">
        <v>62.8</v>
      </c>
      <c r="H113" s="47" t="n">
        <v>24.4</v>
      </c>
      <c r="I113" s="47" t="n">
        <v>25.4</v>
      </c>
    </row>
    <row r="114" customFormat="false" ht="12.75" hidden="false" customHeight="false" outlineLevel="0" collapsed="false">
      <c r="A114" s="45" t="s">
        <v>71</v>
      </c>
      <c r="B114" s="4" t="n">
        <v>63.3</v>
      </c>
      <c r="C114" s="47" t="n">
        <v>62.9</v>
      </c>
      <c r="D114" s="47" t="n">
        <v>63</v>
      </c>
      <c r="E114" s="47" t="n">
        <v>61.7</v>
      </c>
      <c r="F114" s="47" t="n">
        <v>59</v>
      </c>
      <c r="G114" s="47" t="n">
        <v>57.2</v>
      </c>
      <c r="H114" s="47" t="n">
        <v>53.6</v>
      </c>
      <c r="I114" s="47" t="n">
        <v>50.6</v>
      </c>
    </row>
    <row r="115" customFormat="false" ht="12.75" hidden="false" customHeight="false" outlineLevel="0" collapsed="false">
      <c r="A115" s="45" t="s">
        <v>72</v>
      </c>
      <c r="B115" s="4" t="n">
        <v>39.1</v>
      </c>
      <c r="C115" s="47" t="n">
        <v>40</v>
      </c>
      <c r="D115" s="47" t="n">
        <v>40.8</v>
      </c>
      <c r="E115" s="47" t="n">
        <v>38.8</v>
      </c>
      <c r="F115" s="47" t="n">
        <v>36.1</v>
      </c>
      <c r="G115" s="47" t="n">
        <v>33.7</v>
      </c>
      <c r="H115" s="47" t="n">
        <v>34.3</v>
      </c>
      <c r="I115" s="47" t="n">
        <v>35.8</v>
      </c>
    </row>
    <row r="116" customFormat="false" ht="12.75" hidden="false" customHeight="false" outlineLevel="0" collapsed="false">
      <c r="A116" s="45" t="s">
        <v>73</v>
      </c>
      <c r="B116" s="4" t="n">
        <v>88.8</v>
      </c>
      <c r="C116" s="47" t="n">
        <v>80.7</v>
      </c>
      <c r="D116" s="47" t="n">
        <v>78.3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</row>
    <row r="117" customFormat="false" ht="12.75" hidden="false" customHeight="false" outlineLevel="0" collapsed="false">
      <c r="A117" s="45" t="s">
        <v>74</v>
      </c>
      <c r="B117" s="4" t="n">
        <v>54.7</v>
      </c>
      <c r="C117" s="47" t="n">
        <v>54.4</v>
      </c>
      <c r="D117" s="47" t="n">
        <v>52.4</v>
      </c>
      <c r="E117" s="47" t="n">
        <v>81.4</v>
      </c>
      <c r="F117" s="47" t="n">
        <v>81.4</v>
      </c>
      <c r="G117" s="47" t="n">
        <v>81.4</v>
      </c>
      <c r="H117" s="47" t="n">
        <v>77.9</v>
      </c>
      <c r="I117" s="47" t="n">
        <v>71.5</v>
      </c>
    </row>
    <row r="118" customFormat="false" ht="12.75" hidden="false" customHeight="false" outlineLevel="0" collapsed="false">
      <c r="A118" s="45" t="s">
        <v>75</v>
      </c>
      <c r="B118" s="4" t="n">
        <v>44.6</v>
      </c>
      <c r="C118" s="47" t="n">
        <v>45.1</v>
      </c>
      <c r="D118" s="47" t="n">
        <v>45.2</v>
      </c>
      <c r="E118" s="47" t="n">
        <v>44.5</v>
      </c>
      <c r="F118" s="47" t="n">
        <v>42.5</v>
      </c>
      <c r="G118" s="47" t="n">
        <v>40.1</v>
      </c>
      <c r="H118" s="47" t="n">
        <v>37.9</v>
      </c>
      <c r="I118" s="47" t="n">
        <v>34.6</v>
      </c>
    </row>
    <row r="119" customFormat="false" ht="12.75" hidden="false" customHeight="false" outlineLevel="0" collapsed="false">
      <c r="A119" s="45" t="s">
        <v>76</v>
      </c>
      <c r="B119" s="4" t="n">
        <v>51.8</v>
      </c>
      <c r="C119" s="47" t="n">
        <v>51.8</v>
      </c>
      <c r="D119" s="47" t="n">
        <v>56</v>
      </c>
      <c r="E119" s="47" t="n">
        <v>52</v>
      </c>
      <c r="F119" s="47" t="n">
        <v>52</v>
      </c>
      <c r="G119" s="47" t="n">
        <v>51</v>
      </c>
      <c r="H119" s="47" t="n">
        <v>54.2</v>
      </c>
      <c r="I119" s="47" t="n">
        <v>54.7</v>
      </c>
    </row>
    <row r="120" customFormat="false" ht="12.75" hidden="false" customHeight="false" outlineLevel="0" collapsed="false">
      <c r="A120" s="45" t="s">
        <v>88</v>
      </c>
      <c r="B120" s="4" t="n">
        <v>84.7</v>
      </c>
      <c r="C120" s="47" t="n">
        <v>84.1</v>
      </c>
      <c r="D120" s="47" t="n">
        <v>75.9</v>
      </c>
      <c r="E120" s="47" t="n">
        <v>78.2</v>
      </c>
      <c r="F120" s="47" t="n">
        <v>86.9</v>
      </c>
      <c r="G120" s="47" t="n">
        <v>84.3</v>
      </c>
      <c r="H120" s="47" t="n">
        <v>99.3</v>
      </c>
      <c r="I120" s="47" t="n">
        <v>100</v>
      </c>
    </row>
    <row r="121" customFormat="false" ht="12.75" hidden="false" customHeight="false" outlineLevel="0" collapsed="false">
      <c r="A121" s="45" t="s">
        <v>78</v>
      </c>
      <c r="B121" s="4" t="n">
        <v>53.3</v>
      </c>
      <c r="C121" s="47" t="n">
        <v>53.2</v>
      </c>
      <c r="D121" s="47" t="n">
        <v>54</v>
      </c>
      <c r="E121" s="47" t="n">
        <v>54.5</v>
      </c>
      <c r="F121" s="47" t="n">
        <v>54.1</v>
      </c>
      <c r="G121" s="47" t="n">
        <v>54.2</v>
      </c>
      <c r="H121" s="47" t="n">
        <v>53.9</v>
      </c>
      <c r="I121" s="47" t="n">
        <v>54</v>
      </c>
    </row>
    <row r="122" customFormat="false" ht="12.75" hidden="false" customHeight="false" outlineLevel="0" collapsed="false">
      <c r="A122" s="45" t="s">
        <v>79</v>
      </c>
      <c r="B122" s="4" t="n">
        <v>50.6</v>
      </c>
      <c r="C122" s="47" t="n">
        <v>49.7</v>
      </c>
      <c r="D122" s="47" t="n">
        <v>51</v>
      </c>
      <c r="E122" s="47" t="n">
        <v>20.3</v>
      </c>
      <c r="F122" s="47" t="n">
        <v>14.2</v>
      </c>
      <c r="G122" s="47" t="n">
        <v>0</v>
      </c>
      <c r="H122" s="47" t="n">
        <v>0</v>
      </c>
      <c r="I122" s="47" t="n">
        <v>0</v>
      </c>
    </row>
    <row r="123" customFormat="false" ht="12.75" hidden="false" customHeight="false" outlineLevel="0" collapsed="false">
      <c r="A123" s="45" t="s">
        <v>80</v>
      </c>
      <c r="B123" s="4" t="n">
        <v>67.6</v>
      </c>
      <c r="C123" s="47" t="n">
        <v>67.6</v>
      </c>
      <c r="D123" s="47" t="n">
        <v>49.5</v>
      </c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0</v>
      </c>
    </row>
    <row r="124" customFormat="false" ht="12.75" hidden="false" customHeight="false" outlineLevel="0" collapsed="false">
      <c r="A124" s="45" t="s">
        <v>81</v>
      </c>
      <c r="B124" s="4" t="n">
        <v>46.7</v>
      </c>
      <c r="C124" s="47" t="n">
        <v>43.6</v>
      </c>
      <c r="D124" s="47" t="n">
        <v>44.4</v>
      </c>
      <c r="E124" s="47" t="n">
        <v>43.9</v>
      </c>
      <c r="F124" s="47" t="n">
        <v>43.9</v>
      </c>
      <c r="G124" s="47" t="n">
        <v>41.5</v>
      </c>
      <c r="H124" s="47" t="n">
        <v>39.9</v>
      </c>
      <c r="I124" s="47" t="n">
        <v>38.9</v>
      </c>
    </row>
    <row r="126" customFormat="false" ht="12.75" hidden="false" customHeight="false" outlineLevel="0" collapsed="false">
      <c r="A126" s="35" t="s">
        <v>51</v>
      </c>
      <c r="B126" s="35"/>
      <c r="C126" s="35"/>
      <c r="D126" s="35"/>
      <c r="E126" s="35"/>
      <c r="F126" s="35"/>
      <c r="G126" s="35"/>
      <c r="H126" s="35"/>
      <c r="I126" s="35"/>
    </row>
    <row r="128" customFormat="false" ht="12.75" hidden="false" customHeight="false" outlineLevel="0" collapsed="false">
      <c r="A128" s="44" t="s">
        <v>89</v>
      </c>
      <c r="B128" s="44"/>
      <c r="C128" s="44"/>
      <c r="D128" s="44"/>
      <c r="E128" s="44"/>
      <c r="F128" s="44"/>
      <c r="G128" s="44"/>
      <c r="H128" s="44"/>
      <c r="I128" s="44"/>
    </row>
    <row r="129" customFormat="false" ht="12.75" hidden="false" customHeight="false" outlineLevel="0" collapsed="false">
      <c r="A129" s="48"/>
      <c r="B129" s="20"/>
      <c r="C129" s="20"/>
      <c r="D129" s="20"/>
      <c r="E129" s="20"/>
      <c r="F129" s="20"/>
      <c r="G129" s="20"/>
      <c r="H129" s="20"/>
      <c r="I129" s="20"/>
    </row>
    <row r="130" customFormat="false" ht="12.75" hidden="false" customHeight="false" outlineLevel="0" collapsed="false">
      <c r="A130" s="49"/>
      <c r="B130" s="46" t="s">
        <v>90</v>
      </c>
      <c r="C130" s="46" t="s">
        <v>55</v>
      </c>
      <c r="D130" s="46" t="s">
        <v>85</v>
      </c>
      <c r="E130" s="46" t="s">
        <v>57</v>
      </c>
      <c r="F130" s="46" t="s">
        <v>58</v>
      </c>
      <c r="G130" s="46" t="s">
        <v>59</v>
      </c>
      <c r="H130" s="46" t="s">
        <v>86</v>
      </c>
    </row>
    <row r="131" customFormat="false" ht="12.75" hidden="false" customHeight="false" outlineLevel="0" collapsed="false">
      <c r="A131" s="49" t="s">
        <v>31</v>
      </c>
      <c r="B131" s="7" t="n">
        <f aca="false">B105-C105</f>
        <v>-0.200000000000003</v>
      </c>
      <c r="C131" s="7" t="n">
        <v>0</v>
      </c>
      <c r="D131" s="7" t="n">
        <v>-0.19342359767892</v>
      </c>
      <c r="E131" s="7" t="n">
        <v>2.57936507936509</v>
      </c>
      <c r="F131" s="7" t="n">
        <v>1.61290322580645</v>
      </c>
      <c r="G131" s="7" t="n">
        <v>4.42105263157895</v>
      </c>
      <c r="H131" s="7" t="n">
        <v>8.44748858447489</v>
      </c>
    </row>
    <row r="132" customFormat="false" ht="12.75" hidden="false" customHeight="false" outlineLevel="0" collapsed="false">
      <c r="A132" s="49" t="s">
        <v>62</v>
      </c>
      <c r="B132" s="7" t="n">
        <f aca="false">B106-C106</f>
        <v>0.299999999999997</v>
      </c>
      <c r="C132" s="7" t="n">
        <v>-1.74129353233832</v>
      </c>
      <c r="D132" s="7" t="n">
        <v>-1.95121951219512</v>
      </c>
      <c r="E132" s="7" t="n">
        <v>-3.52941176470588</v>
      </c>
      <c r="F132" s="7" t="n">
        <v>-2.07373271889401</v>
      </c>
      <c r="G132" s="7" t="n">
        <v>3.5799522673031</v>
      </c>
      <c r="H132" s="7" t="n">
        <v>6883.33333333333</v>
      </c>
    </row>
    <row r="133" customFormat="false" ht="12.75" hidden="false" customHeight="false" outlineLevel="0" collapsed="false">
      <c r="A133" s="49" t="s">
        <v>63</v>
      </c>
      <c r="B133" s="7" t="n">
        <f aca="false">B107-C107</f>
        <v>-0.299999999999997</v>
      </c>
      <c r="C133" s="7" t="n">
        <v>1.27737226277373</v>
      </c>
      <c r="D133" s="7" t="n">
        <v>1.48148148148148</v>
      </c>
      <c r="E133" s="7" t="n">
        <v>4.44874274661508</v>
      </c>
      <c r="F133" s="7" t="n">
        <v>8.8421052631579</v>
      </c>
      <c r="G133" s="7" t="n">
        <v>2.81385281385281</v>
      </c>
      <c r="H133" s="7" t="n">
        <v>8.70588235294118</v>
      </c>
    </row>
    <row r="134" customFormat="false" ht="12.75" hidden="false" customHeight="false" outlineLevel="0" collapsed="false">
      <c r="A134" s="49" t="s">
        <v>64</v>
      </c>
      <c r="B134" s="7" t="n">
        <f aca="false">B108-C108</f>
        <v>0.899999999999992</v>
      </c>
      <c r="C134" s="7" t="n">
        <v>0.353356890459361</v>
      </c>
      <c r="D134" s="7" t="n">
        <v>1.4336917562724</v>
      </c>
      <c r="E134" s="7" t="n">
        <v>2.95202952029521</v>
      </c>
      <c r="F134" s="7" t="n">
        <v>2.78128950695323</v>
      </c>
      <c r="G134" s="7" t="n">
        <v>-1.24843945068664</v>
      </c>
      <c r="H134" s="7" t="n">
        <v>-2.31707317073171</v>
      </c>
    </row>
    <row r="135" customFormat="false" ht="12.75" hidden="false" customHeight="false" outlineLevel="0" collapsed="false">
      <c r="A135" s="49" t="s">
        <v>65</v>
      </c>
      <c r="B135" s="7" t="n">
        <f aca="false">B109-C109</f>
        <v>-7.8</v>
      </c>
      <c r="C135" s="7" t="n">
        <v>0.867052023121379</v>
      </c>
      <c r="D135" s="7" t="n">
        <v>1.91458026509572</v>
      </c>
      <c r="E135" s="7" t="n">
        <v>0.147492625368744</v>
      </c>
      <c r="F135" s="7" t="n">
        <v>-2.86532951289398</v>
      </c>
      <c r="G135" s="7" t="n">
        <v>27.8388278388278</v>
      </c>
      <c r="H135" s="7" t="n">
        <v>6.01941747572816</v>
      </c>
    </row>
    <row r="136" customFormat="false" ht="12.75" hidden="false" customHeight="false" outlineLevel="0" collapsed="false">
      <c r="A136" s="49" t="s">
        <v>66</v>
      </c>
      <c r="B136" s="7" t="n">
        <f aca="false">B110-C110</f>
        <v>-21.6</v>
      </c>
      <c r="C136" s="7" t="n">
        <v>-8.48287112561174</v>
      </c>
      <c r="D136" s="7" t="n">
        <v>0</v>
      </c>
      <c r="E136" s="7" t="n">
        <v>2.85234899328858</v>
      </c>
      <c r="F136" s="7"/>
      <c r="G136" s="7"/>
      <c r="H136" s="7"/>
    </row>
    <row r="137" customFormat="false" ht="12.75" hidden="false" customHeight="false" outlineLevel="0" collapsed="false">
      <c r="A137" s="49" t="s">
        <v>68</v>
      </c>
      <c r="B137" s="7" t="n">
        <f aca="false">B111-C111</f>
        <v>1.09999999999999</v>
      </c>
      <c r="C137" s="7" t="n">
        <v>3.40314136125654</v>
      </c>
      <c r="D137" s="7" t="n">
        <v>2.27576974564927</v>
      </c>
      <c r="E137" s="7" t="n">
        <v>3.03448275862069</v>
      </c>
      <c r="F137" s="7" t="n">
        <v>1.11576011157601</v>
      </c>
      <c r="G137" s="7" t="n">
        <v>1.84659090909091</v>
      </c>
      <c r="H137" s="7" t="n">
        <v>10.1721439749609</v>
      </c>
    </row>
    <row r="138" customFormat="false" ht="12.75" hidden="false" customHeight="false" outlineLevel="0" collapsed="false">
      <c r="A138" s="49" t="s">
        <v>69</v>
      </c>
      <c r="B138" s="7" t="n">
        <f aca="false">B112-C112</f>
        <v>1.8</v>
      </c>
      <c r="C138" s="7" t="n">
        <v>6.58783783783784</v>
      </c>
      <c r="D138" s="7" t="n">
        <v>2.24525043177894</v>
      </c>
      <c r="E138" s="7" t="n">
        <v>10.919540229885</v>
      </c>
      <c r="F138" s="7" t="n">
        <v>-3.33333333333333</v>
      </c>
      <c r="G138" s="7" t="n">
        <v>8.43373493975904</v>
      </c>
      <c r="H138" s="7" t="n">
        <v>-2.16110019646366</v>
      </c>
    </row>
    <row r="139" customFormat="false" ht="12.75" hidden="false" customHeight="false" outlineLevel="0" collapsed="false">
      <c r="A139" s="49" t="s">
        <v>70</v>
      </c>
      <c r="B139" s="7" t="n">
        <f aca="false">B113-C113</f>
        <v>0.299999999999997</v>
      </c>
      <c r="C139" s="7" t="n">
        <v>-1.06707317073169</v>
      </c>
      <c r="D139" s="7" t="n">
        <v>1.23456790123456</v>
      </c>
      <c r="E139" s="7" t="n">
        <v>3.34928229665071</v>
      </c>
      <c r="F139" s="7" t="n">
        <v>-0.1592356687898</v>
      </c>
      <c r="G139" s="7" t="n">
        <v>157.377049180328</v>
      </c>
      <c r="H139" s="7" t="n">
        <v>-3.93700787401575</v>
      </c>
    </row>
    <row r="140" customFormat="false" ht="12.75" hidden="false" customHeight="false" outlineLevel="0" collapsed="false">
      <c r="A140" s="49" t="s">
        <v>71</v>
      </c>
      <c r="B140" s="7" t="n">
        <f aca="false">B114-C114</f>
        <v>0.399999999999999</v>
      </c>
      <c r="C140" s="7" t="n">
        <v>-0.158730158730161</v>
      </c>
      <c r="D140" s="7" t="n">
        <v>2.10696920583468</v>
      </c>
      <c r="E140" s="7" t="n">
        <v>4.57627118644068</v>
      </c>
      <c r="F140" s="7" t="n">
        <v>3.14685314685314</v>
      </c>
      <c r="G140" s="7" t="n">
        <v>6.71641791044776</v>
      </c>
      <c r="H140" s="7" t="n">
        <v>5.92885375494071</v>
      </c>
    </row>
    <row r="141" customFormat="false" ht="12.75" hidden="false" customHeight="false" outlineLevel="0" collapsed="false">
      <c r="A141" s="49" t="s">
        <v>72</v>
      </c>
      <c r="B141" s="7" t="n">
        <f aca="false">B115-C115</f>
        <v>-0.899999999999999</v>
      </c>
      <c r="C141" s="7" t="n">
        <v>-1.96078431372548</v>
      </c>
      <c r="D141" s="7" t="n">
        <v>5.15463917525773</v>
      </c>
      <c r="E141" s="7" t="n">
        <v>7.47922437673129</v>
      </c>
      <c r="F141" s="7" t="n">
        <v>7.12166172106824</v>
      </c>
      <c r="G141" s="7" t="n">
        <v>-1.74927113702622</v>
      </c>
      <c r="H141" s="7" t="n">
        <v>-4.18994413407821</v>
      </c>
    </row>
    <row r="142" customFormat="false" ht="12.75" hidden="false" customHeight="false" outlineLevel="0" collapsed="false">
      <c r="A142" s="49" t="s">
        <v>73</v>
      </c>
      <c r="B142" s="7" t="n">
        <f aca="false">B116-C116</f>
        <v>8.09999999999999</v>
      </c>
      <c r="C142" s="7" t="n">
        <v>3.06513409961687</v>
      </c>
      <c r="D142" s="7"/>
      <c r="E142" s="7"/>
      <c r="F142" s="7"/>
      <c r="G142" s="7"/>
      <c r="H142" s="7"/>
    </row>
    <row r="143" customFormat="false" ht="12.75" hidden="false" customHeight="false" outlineLevel="0" collapsed="false">
      <c r="A143" s="49" t="s">
        <v>74</v>
      </c>
      <c r="B143" s="7" t="n">
        <f aca="false">B117-C117</f>
        <v>0.300000000000004</v>
      </c>
      <c r="C143" s="7" t="n">
        <v>3.81679389312977</v>
      </c>
      <c r="D143" s="7" t="n">
        <v>-35.6265356265356</v>
      </c>
      <c r="E143" s="7" t="n">
        <v>0</v>
      </c>
      <c r="F143" s="7" t="n">
        <v>0</v>
      </c>
      <c r="G143" s="7" t="n">
        <v>4.49293966623877</v>
      </c>
      <c r="H143" s="7" t="n">
        <v>8.95104895104896</v>
      </c>
    </row>
    <row r="144" customFormat="false" ht="12.75" hidden="false" customHeight="false" outlineLevel="0" collapsed="false">
      <c r="A144" s="49" t="s">
        <v>75</v>
      </c>
      <c r="B144" s="7" t="n">
        <f aca="false">B118-C118</f>
        <v>-0.5</v>
      </c>
      <c r="C144" s="7" t="n">
        <v>-0.2212389380531</v>
      </c>
      <c r="D144" s="7" t="n">
        <v>1.57303370786517</v>
      </c>
      <c r="E144" s="7" t="n">
        <v>4.70588235294118</v>
      </c>
      <c r="F144" s="7" t="n">
        <v>5.98503740648379</v>
      </c>
      <c r="G144" s="7" t="n">
        <v>5.8047493403694</v>
      </c>
      <c r="H144" s="7" t="n">
        <v>9.53757225433525</v>
      </c>
    </row>
    <row r="145" customFormat="false" ht="12.75" hidden="false" customHeight="false" outlineLevel="0" collapsed="false">
      <c r="A145" s="49" t="s">
        <v>76</v>
      </c>
      <c r="B145" s="7" t="n">
        <f aca="false">B119-C119</f>
        <v>0</v>
      </c>
      <c r="C145" s="7" t="n">
        <v>-7.50000000000001</v>
      </c>
      <c r="D145" s="7" t="n">
        <v>7.69230769230769</v>
      </c>
      <c r="E145" s="7" t="n">
        <v>0</v>
      </c>
      <c r="F145" s="7" t="n">
        <v>1.96078431372549</v>
      </c>
      <c r="G145" s="7" t="n">
        <v>-5.90405904059041</v>
      </c>
      <c r="H145" s="7" t="n">
        <v>-0.914076782449726</v>
      </c>
    </row>
    <row r="146" customFormat="false" ht="12.75" hidden="false" customHeight="false" outlineLevel="0" collapsed="false">
      <c r="A146" s="49" t="s">
        <v>88</v>
      </c>
      <c r="B146" s="7" t="n">
        <f aca="false">B120-C120</f>
        <v>0.600000000000009</v>
      </c>
      <c r="C146" s="7" t="n">
        <v>10.8036890645586</v>
      </c>
      <c r="D146" s="7" t="n">
        <v>-2.94117647058823</v>
      </c>
      <c r="E146" s="7" t="n">
        <v>-10.0115074798619</v>
      </c>
      <c r="F146" s="7" t="n">
        <v>3.08422301304865</v>
      </c>
      <c r="G146" s="7" t="n">
        <v>-15.1057401812689</v>
      </c>
      <c r="H146" s="7" t="n">
        <v>-0.700000000000003</v>
      </c>
    </row>
    <row r="147" customFormat="false" ht="12.75" hidden="false" customHeight="false" outlineLevel="0" collapsed="false">
      <c r="A147" s="49" t="s">
        <v>78</v>
      </c>
      <c r="B147" s="7" t="n">
        <f aca="false">B121-C121</f>
        <v>0.0999999999999943</v>
      </c>
      <c r="C147" s="7" t="n">
        <v>-1.48148148148148</v>
      </c>
      <c r="D147" s="7" t="n">
        <v>-0.917431192660551</v>
      </c>
      <c r="E147" s="7" t="n">
        <v>0.739371534195931</v>
      </c>
      <c r="F147" s="7" t="n">
        <v>-0.184501845018453</v>
      </c>
      <c r="G147" s="7" t="n">
        <v>0.556586270871993</v>
      </c>
      <c r="H147" s="7" t="n">
        <v>-0.185185185185188</v>
      </c>
    </row>
    <row r="148" customFormat="false" ht="12.75" hidden="false" customHeight="false" outlineLevel="0" collapsed="false">
      <c r="A148" s="49" t="s">
        <v>79</v>
      </c>
      <c r="B148" s="7" t="n">
        <f aca="false">B122-C122</f>
        <v>0.899999999999999</v>
      </c>
      <c r="C148" s="7" t="n">
        <v>-2.54901960784313</v>
      </c>
      <c r="D148" s="7" t="n">
        <v>151.231527093596</v>
      </c>
      <c r="E148" s="7" t="n">
        <v>42.9577464788733</v>
      </c>
      <c r="F148" s="7"/>
      <c r="G148" s="7"/>
      <c r="H148" s="7"/>
    </row>
    <row r="149" customFormat="false" ht="12.75" hidden="false" customHeight="false" outlineLevel="0" collapsed="false">
      <c r="A149" s="49" t="s">
        <v>80</v>
      </c>
      <c r="B149" s="7" t="n">
        <f aca="false">B123-C123</f>
        <v>0</v>
      </c>
      <c r="C149" s="7" t="n">
        <v>36.5656565656566</v>
      </c>
      <c r="D149" s="7"/>
      <c r="E149" s="7"/>
      <c r="F149" s="7"/>
      <c r="G149" s="7"/>
      <c r="H149" s="7"/>
    </row>
    <row r="150" customFormat="false" ht="12.75" hidden="false" customHeight="false" outlineLevel="0" collapsed="false">
      <c r="A150" s="49" t="s">
        <v>81</v>
      </c>
      <c r="B150" s="7" t="n">
        <f aca="false">B124-C124</f>
        <v>3.1</v>
      </c>
      <c r="C150" s="7" t="n">
        <v>-1.8018018018018</v>
      </c>
      <c r="D150" s="7" t="n">
        <v>1.13895216400911</v>
      </c>
      <c r="E150" s="7" t="n">
        <v>0</v>
      </c>
      <c r="F150" s="7" t="n">
        <v>5.78313253012048</v>
      </c>
      <c r="G150" s="7" t="n">
        <v>4.01002506265665</v>
      </c>
      <c r="H150" s="7" t="n">
        <v>2.5706940874036</v>
      </c>
    </row>
    <row r="152" customFormat="false" ht="12.75" hidden="false" customHeight="false" outlineLevel="0" collapsed="false">
      <c r="A152" s="35" t="s">
        <v>51</v>
      </c>
      <c r="B152" s="35"/>
      <c r="C152" s="35"/>
      <c r="D152" s="35"/>
      <c r="E152" s="35"/>
      <c r="F152" s="35"/>
      <c r="G152" s="35"/>
      <c r="H152" s="35"/>
      <c r="I152" s="35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50" t="s">
        <v>91</v>
      </c>
      <c r="B155" s="51"/>
      <c r="C155" s="51"/>
      <c r="D155" s="51"/>
      <c r="E155" s="3"/>
      <c r="F155" s="3"/>
      <c r="G155" s="3"/>
      <c r="H155" s="3"/>
    </row>
    <row r="156" customFormat="false" ht="12.75" hidden="false" customHeight="false" outlineLevel="0" collapsed="false">
      <c r="A156" s="51"/>
      <c r="B156" s="3"/>
      <c r="C156" s="3"/>
      <c r="D156" s="3"/>
      <c r="E156" s="3"/>
    </row>
    <row r="157" customFormat="false" ht="12.75" hidden="false" customHeight="false" outlineLevel="0" collapsed="false">
      <c r="A157" s="4"/>
      <c r="B157" s="26" t="s">
        <v>92</v>
      </c>
      <c r="C157" s="26" t="s">
        <v>93</v>
      </c>
      <c r="D157" s="26" t="s">
        <v>94</v>
      </c>
      <c r="E157" s="26" t="s">
        <v>95</v>
      </c>
    </row>
    <row r="158" customFormat="false" ht="12.75" hidden="false" customHeight="false" outlineLevel="0" collapsed="false">
      <c r="A158" s="4" t="s">
        <v>96</v>
      </c>
      <c r="B158" s="52" t="n">
        <v>415.958198413599</v>
      </c>
      <c r="C158" s="52" t="n">
        <v>439.251850110036</v>
      </c>
      <c r="D158" s="52" t="n">
        <v>481.62599686971</v>
      </c>
      <c r="E158" s="52" t="n">
        <v>511.79388602689</v>
      </c>
    </row>
    <row r="159" customFormat="false" ht="12.75" hidden="false" customHeight="false" outlineLevel="0" collapsed="false">
      <c r="A159" s="4" t="s">
        <v>97</v>
      </c>
      <c r="B159" s="52" t="n">
        <v>430.873340394242</v>
      </c>
      <c r="C159" s="52" t="n">
        <v>457.313904106226</v>
      </c>
      <c r="D159" s="52" t="n">
        <v>485.770677557151</v>
      </c>
      <c r="E159" s="52" t="n">
        <v>514.827631407674</v>
      </c>
    </row>
    <row r="160" customFormat="false" ht="12.75" hidden="false" customHeight="false" outlineLevel="0" collapsed="false">
      <c r="A160" s="4" t="s">
        <v>1</v>
      </c>
      <c r="B160" s="52" t="n">
        <v>442.983830582983</v>
      </c>
      <c r="C160" s="52" t="n">
        <v>467.981340062131</v>
      </c>
      <c r="D160" s="52" t="n">
        <v>491.11948052417</v>
      </c>
      <c r="E160" s="52" t="n">
        <v>509.737391671296</v>
      </c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53" t="s">
        <v>98</v>
      </c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4" t="s">
        <v>99</v>
      </c>
      <c r="B164" s="4" t="s">
        <v>100</v>
      </c>
      <c r="C164" s="4" t="s">
        <v>101</v>
      </c>
      <c r="E164" s="4" t="s">
        <v>102</v>
      </c>
      <c r="F164" s="4" t="s">
        <v>100</v>
      </c>
      <c r="G164" s="4" t="s">
        <v>101</v>
      </c>
      <c r="I164" s="4" t="s">
        <v>103</v>
      </c>
      <c r="J164" s="4" t="s">
        <v>100</v>
      </c>
      <c r="K164" s="4" t="s">
        <v>101</v>
      </c>
    </row>
    <row r="165" customFormat="false" ht="12.75" hidden="false" customHeight="false" outlineLevel="0" collapsed="false">
      <c r="A165" s="4" t="s">
        <v>1</v>
      </c>
      <c r="B165" s="52" t="n">
        <v>499.026319768837</v>
      </c>
      <c r="C165" s="52" t="n">
        <v>456.796068393979</v>
      </c>
      <c r="D165" s="54" t="n">
        <f aca="false">B165-C165</f>
        <v>42.230251374858</v>
      </c>
      <c r="E165" s="4" t="s">
        <v>1</v>
      </c>
      <c r="F165" s="52" t="n">
        <v>501.520013634059</v>
      </c>
      <c r="G165" s="52" t="n">
        <v>461.139793159567</v>
      </c>
      <c r="H165" s="54" t="n">
        <f aca="false">F165-G165</f>
        <v>40.380220474492</v>
      </c>
      <c r="I165" s="4" t="s">
        <v>1</v>
      </c>
      <c r="J165" s="52" t="n">
        <v>492.01480205985</v>
      </c>
      <c r="K165" s="52" t="n">
        <v>448.549381022914</v>
      </c>
      <c r="L165" s="54" t="n">
        <f aca="false">J165-K165</f>
        <v>43.465421036936</v>
      </c>
    </row>
    <row r="166" customFormat="false" ht="12.75" hidden="false" customHeight="false" outlineLevel="0" collapsed="false">
      <c r="A166" s="4" t="s">
        <v>104</v>
      </c>
      <c r="B166" s="52" t="n">
        <v>501.795985287369</v>
      </c>
      <c r="C166" s="52" t="n">
        <v>459.806227547591</v>
      </c>
      <c r="D166" s="54" t="n">
        <f aca="false">B166-C166</f>
        <v>41.9897577397777</v>
      </c>
      <c r="E166" s="4" t="s">
        <v>104</v>
      </c>
      <c r="F166" s="52" t="n">
        <v>501.239193252184</v>
      </c>
      <c r="G166" s="52" t="n">
        <v>463.759043189506</v>
      </c>
      <c r="H166" s="54" t="n">
        <f aca="false">F166-G166</f>
        <v>37.4801500626786</v>
      </c>
      <c r="I166" s="4" t="s">
        <v>104</v>
      </c>
      <c r="J166" s="52" t="n">
        <v>498.688265070093</v>
      </c>
      <c r="K166" s="52" t="n">
        <v>462.195290540503</v>
      </c>
      <c r="L166" s="54" t="n">
        <f aca="false">J166-K166</f>
        <v>36.4929745295901</v>
      </c>
    </row>
    <row r="167" s="1" customFormat="true" ht="12.75" hidden="false" customHeight="false" outlineLevel="0" collapsed="false">
      <c r="A167" s="55"/>
      <c r="B167" s="56"/>
      <c r="C167" s="56"/>
      <c r="D167" s="3"/>
      <c r="E167" s="23"/>
      <c r="F167" s="57"/>
      <c r="G167" s="57"/>
      <c r="H167" s="23"/>
      <c r="I167" s="57"/>
      <c r="J167" s="57"/>
      <c r="K167" s="23"/>
      <c r="L167" s="57"/>
      <c r="M167" s="57"/>
    </row>
    <row r="168" s="1" customFormat="true" ht="12.75" hidden="false" customHeight="false" outlineLevel="0" collapsed="false">
      <c r="A168" s="55"/>
      <c r="B168" s="56"/>
      <c r="C168" s="56"/>
      <c r="D168" s="3"/>
      <c r="E168" s="23"/>
      <c r="F168" s="57"/>
      <c r="G168" s="57"/>
      <c r="H168" s="23"/>
      <c r="I168" s="57"/>
      <c r="J168" s="57"/>
      <c r="K168" s="23"/>
      <c r="L168" s="57"/>
      <c r="M168" s="57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58" t="s">
        <v>105</v>
      </c>
      <c r="B170" s="3"/>
      <c r="C170" s="59"/>
      <c r="D170" s="3"/>
      <c r="E170" s="3"/>
      <c r="F170" s="3"/>
      <c r="G170" s="3"/>
      <c r="H170" s="3"/>
      <c r="I170" s="3"/>
    </row>
    <row r="171" s="1" customFormat="true" ht="12.75" hidden="false" customHeight="false" outlineLevel="0" collapsed="false">
      <c r="A171" s="58"/>
      <c r="B171" s="3"/>
      <c r="C171" s="59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4" t="s">
        <v>99</v>
      </c>
      <c r="B172" s="4"/>
      <c r="C172" s="4"/>
      <c r="D172" s="4" t="s">
        <v>102</v>
      </c>
      <c r="E172" s="4"/>
      <c r="F172" s="4"/>
      <c r="G172" s="4" t="s">
        <v>103</v>
      </c>
      <c r="H172" s="4"/>
      <c r="I172" s="49"/>
      <c r="J172" s="60"/>
    </row>
    <row r="173" customFormat="false" ht="12.75" hidden="false" customHeight="false" outlineLevel="0" collapsed="false">
      <c r="A173" s="4"/>
      <c r="B173" s="61" t="s">
        <v>100</v>
      </c>
      <c r="C173" s="61" t="s">
        <v>101</v>
      </c>
      <c r="D173" s="4"/>
      <c r="E173" s="61" t="s">
        <v>100</v>
      </c>
      <c r="F173" s="61" t="s">
        <v>101</v>
      </c>
      <c r="G173" s="4"/>
      <c r="H173" s="61" t="s">
        <v>100</v>
      </c>
      <c r="I173" s="62" t="s">
        <v>101</v>
      </c>
      <c r="J173" s="60"/>
    </row>
    <row r="174" customFormat="false" ht="12.75" hidden="false" customHeight="false" outlineLevel="0" collapsed="false">
      <c r="A174" s="4" t="s">
        <v>8</v>
      </c>
      <c r="B174" s="52" t="n">
        <v>475.238845428399</v>
      </c>
      <c r="C174" s="52" t="n">
        <v>444.939256695592</v>
      </c>
      <c r="D174" s="4" t="s">
        <v>8</v>
      </c>
      <c r="E174" s="52" t="n">
        <v>480.849602549373</v>
      </c>
      <c r="F174" s="52" t="n">
        <v>458.633310571932</v>
      </c>
      <c r="G174" s="4" t="s">
        <v>8</v>
      </c>
      <c r="H174" s="52" t="n">
        <v>467.912971030121</v>
      </c>
      <c r="I174" s="63" t="n">
        <v>441.312668038728</v>
      </c>
      <c r="J174" s="60"/>
    </row>
    <row r="175" customFormat="false" ht="12.75" hidden="false" customHeight="false" outlineLevel="0" collapsed="false">
      <c r="A175" s="4" t="s">
        <v>9</v>
      </c>
      <c r="B175" s="52" t="n">
        <v>518.936176254026</v>
      </c>
      <c r="C175" s="52" t="n">
        <v>449.213407299115</v>
      </c>
      <c r="D175" s="4" t="s">
        <v>9</v>
      </c>
      <c r="E175" s="52" t="n">
        <v>516.316369652997</v>
      </c>
      <c r="F175" s="52" t="n">
        <v>457.753059615359</v>
      </c>
      <c r="G175" s="4" t="s">
        <v>9</v>
      </c>
      <c r="H175" s="52" t="n">
        <v>511.912745818858</v>
      </c>
      <c r="I175" s="63" t="n">
        <v>440.027267416549</v>
      </c>
      <c r="J175" s="60"/>
    </row>
    <row r="176" customFormat="false" ht="12.75" hidden="false" customHeight="false" outlineLevel="0" collapsed="false">
      <c r="A176" s="4" t="s">
        <v>10</v>
      </c>
      <c r="B176" s="52" t="n">
        <v>505.835754614065</v>
      </c>
      <c r="C176" s="52" t="n">
        <v>456.811675975911</v>
      </c>
      <c r="D176" s="4" t="s">
        <v>10</v>
      </c>
      <c r="E176" s="52" t="n">
        <v>501.288615346576</v>
      </c>
      <c r="F176" s="52" t="n">
        <v>464.234444956774</v>
      </c>
      <c r="G176" s="4" t="s">
        <v>10</v>
      </c>
      <c r="H176" s="52" t="n">
        <v>495.946903385893</v>
      </c>
      <c r="I176" s="63" t="n">
        <v>444.509510842627</v>
      </c>
      <c r="J176" s="60"/>
    </row>
    <row r="177" customFormat="false" ht="12.75" hidden="false" customHeight="false" outlineLevel="0" collapsed="false">
      <c r="A177" s="4" t="s">
        <v>106</v>
      </c>
      <c r="B177" s="52" t="n">
        <v>493.25486703966</v>
      </c>
      <c r="C177" s="52" t="n">
        <v>454.97557811713</v>
      </c>
      <c r="D177" s="4" t="s">
        <v>106</v>
      </c>
      <c r="E177" s="52" t="n">
        <v>492.9965514524</v>
      </c>
      <c r="F177" s="52" t="n">
        <v>458.08415545062</v>
      </c>
      <c r="G177" s="4" t="s">
        <v>106</v>
      </c>
      <c r="H177" s="52" t="n">
        <v>484.20826687087</v>
      </c>
      <c r="I177" s="63" t="n">
        <v>449.807196152661</v>
      </c>
      <c r="J177" s="60"/>
    </row>
    <row r="178" customFormat="false" ht="12.75" hidden="false" customHeight="false" outlineLevel="0" collapsed="false">
      <c r="A178" s="4" t="s">
        <v>107</v>
      </c>
      <c r="B178" s="52" t="n">
        <v>498.84062930539</v>
      </c>
      <c r="C178" s="52" t="n">
        <v>476.01375094368</v>
      </c>
      <c r="D178" s="4" t="s">
        <v>107</v>
      </c>
      <c r="E178" s="52" t="n">
        <v>504.12968397595</v>
      </c>
      <c r="F178" s="52" t="n">
        <v>480.862261481876</v>
      </c>
      <c r="G178" s="4" t="s">
        <v>107</v>
      </c>
      <c r="H178" s="52" t="n">
        <v>490.33635629171</v>
      </c>
      <c r="I178" s="63" t="n">
        <v>463.896806127053</v>
      </c>
      <c r="J178" s="60"/>
    </row>
    <row r="179" customFormat="false" ht="12.75" hidden="false" customHeight="false" outlineLevel="0" collapsed="false">
      <c r="A179" s="4" t="s">
        <v>12</v>
      </c>
      <c r="B179" s="52" t="n">
        <v>478.92398403255</v>
      </c>
      <c r="C179" s="52" t="n">
        <v>462.977795699829</v>
      </c>
      <c r="D179" s="4" t="s">
        <v>12</v>
      </c>
      <c r="E179" s="52" t="n">
        <v>486.442004373948</v>
      </c>
      <c r="F179" s="52" t="n">
        <v>471.82347686047</v>
      </c>
      <c r="G179" s="4" t="s">
        <v>12</v>
      </c>
      <c r="H179" s="52" t="n">
        <v>453.96947080592</v>
      </c>
      <c r="I179" s="63" t="n">
        <v>447.926650598974</v>
      </c>
      <c r="J179" s="60"/>
    </row>
    <row r="180" customFormat="false" ht="12.75" hidden="false" customHeight="false" outlineLevel="0" collapsed="false">
      <c r="A180" s="4" t="s">
        <v>13</v>
      </c>
      <c r="B180" s="52" t="n">
        <v>500.786946108384</v>
      </c>
      <c r="C180" s="52" t="n">
        <v>452.67779403886</v>
      </c>
      <c r="D180" s="4" t="s">
        <v>13</v>
      </c>
      <c r="E180" s="52" t="n">
        <v>505.630288848286</v>
      </c>
      <c r="F180" s="52" t="n">
        <v>462.350557953666</v>
      </c>
      <c r="G180" s="4" t="s">
        <v>13</v>
      </c>
      <c r="H180" s="52" t="n">
        <v>501.438769471049</v>
      </c>
      <c r="I180" s="63" t="n">
        <v>439.558285593262</v>
      </c>
      <c r="J180" s="60"/>
    </row>
    <row r="181" customFormat="false" ht="12.75" hidden="false" customHeight="false" outlineLevel="0" collapsed="false">
      <c r="A181" s="4" t="s">
        <v>108</v>
      </c>
      <c r="B181" s="52" t="n">
        <v>523.169333194385</v>
      </c>
      <c r="C181" s="52" t="n">
        <v>471.62461326605</v>
      </c>
      <c r="D181" s="4" t="s">
        <v>108</v>
      </c>
      <c r="E181" s="52" t="n">
        <v>524.848359385576</v>
      </c>
      <c r="F181" s="52" t="n">
        <v>483.394803734833</v>
      </c>
      <c r="G181" s="4" t="s">
        <v>108</v>
      </c>
      <c r="H181" s="52" t="n">
        <v>510.83946605722</v>
      </c>
      <c r="I181" s="63" t="n">
        <v>454.170248440244</v>
      </c>
      <c r="J181" s="60"/>
    </row>
    <row r="182" customFormat="false" ht="12.75" hidden="false" customHeight="false" outlineLevel="0" collapsed="false">
      <c r="A182" s="4" t="s">
        <v>109</v>
      </c>
      <c r="B182" s="52" t="n">
        <v>501.947591935701</v>
      </c>
      <c r="C182" s="52" t="n">
        <v>458.871396088986</v>
      </c>
      <c r="D182" s="4" t="s">
        <v>109</v>
      </c>
      <c r="E182" s="52" t="n">
        <v>503.166517496752</v>
      </c>
      <c r="F182" s="52" t="n">
        <v>466.171053834208</v>
      </c>
      <c r="G182" s="4" t="s">
        <v>109</v>
      </c>
      <c r="H182" s="52" t="n">
        <v>490.839961357335</v>
      </c>
      <c r="I182" s="63" t="n">
        <v>443.789679805647</v>
      </c>
      <c r="J182" s="60"/>
    </row>
    <row r="183" customFormat="false" ht="12.75" hidden="false" customHeight="false" outlineLevel="0" collapsed="false">
      <c r="A183" s="4" t="s">
        <v>16</v>
      </c>
      <c r="B183" s="52" t="n">
        <v>518.360190924829</v>
      </c>
      <c r="C183" s="52" t="n">
        <v>456.422127485519</v>
      </c>
      <c r="D183" s="4" t="s">
        <v>16</v>
      </c>
      <c r="E183" s="52" t="n">
        <v>511.239321360786</v>
      </c>
      <c r="F183" s="52" t="n">
        <v>463.751633838746</v>
      </c>
      <c r="G183" s="4" t="s">
        <v>16</v>
      </c>
      <c r="H183" s="52" t="n">
        <v>513.483612561359</v>
      </c>
      <c r="I183" s="63" t="n">
        <v>453.464674934409</v>
      </c>
      <c r="J183" s="60"/>
    </row>
    <row r="184" customFormat="false" ht="12.75" hidden="false" customHeight="false" outlineLevel="0" collapsed="false">
      <c r="A184" s="4" t="s">
        <v>18</v>
      </c>
      <c r="B184" s="52" t="n">
        <v>475.762537343989</v>
      </c>
      <c r="C184" s="64" t="s">
        <v>110</v>
      </c>
      <c r="D184" s="4" t="s">
        <v>18</v>
      </c>
      <c r="E184" s="52" t="n">
        <v>476.737476379371</v>
      </c>
      <c r="F184" s="64" t="s">
        <v>110</v>
      </c>
      <c r="G184" s="4" t="s">
        <v>18</v>
      </c>
      <c r="H184" s="52" t="n">
        <v>474.703009272729</v>
      </c>
      <c r="I184" s="65" t="s">
        <v>110</v>
      </c>
      <c r="J184" s="60"/>
    </row>
    <row r="185" customFormat="false" ht="12.75" hidden="false" customHeight="false" outlineLevel="0" collapsed="false">
      <c r="A185" s="4" t="s">
        <v>19</v>
      </c>
      <c r="B185" s="52" t="n">
        <v>515.81630126386</v>
      </c>
      <c r="C185" s="52" t="n">
        <v>472.803554402528</v>
      </c>
      <c r="D185" s="4" t="s">
        <v>19</v>
      </c>
      <c r="E185" s="52" t="n">
        <v>512.692051940807</v>
      </c>
      <c r="F185" s="52" t="n">
        <v>475.370259189562</v>
      </c>
      <c r="G185" s="4" t="s">
        <v>19</v>
      </c>
      <c r="H185" s="52" t="n">
        <v>497.419219414622</v>
      </c>
      <c r="I185" s="63" t="n">
        <v>459.139844131668</v>
      </c>
      <c r="J185" s="60"/>
    </row>
    <row r="186" customFormat="false" ht="12.75" hidden="false" customHeight="false" outlineLevel="0" collapsed="false">
      <c r="A186" s="4" t="s">
        <v>20</v>
      </c>
      <c r="B186" s="52" t="n">
        <v>527.729919202247</v>
      </c>
      <c r="C186" s="52" t="n">
        <v>473.512850965878</v>
      </c>
      <c r="D186" s="4" t="s">
        <v>20</v>
      </c>
      <c r="E186" s="52" t="n">
        <v>531.725912227224</v>
      </c>
      <c r="F186" s="52" t="n">
        <v>479.500885767666</v>
      </c>
      <c r="G186" s="4" t="s">
        <v>20</v>
      </c>
      <c r="H186" s="52" t="n">
        <v>515.016044000916</v>
      </c>
      <c r="I186" s="63" t="n">
        <v>461.637971881332</v>
      </c>
      <c r="J186" s="60"/>
    </row>
    <row r="187" customFormat="false" ht="12.75" hidden="false" customHeight="false" outlineLevel="0" collapsed="false">
      <c r="A187" s="4" t="s">
        <v>111</v>
      </c>
      <c r="B187" s="52" t="n">
        <v>494.479211390738</v>
      </c>
      <c r="C187" s="52" t="n">
        <v>437.343005188063</v>
      </c>
      <c r="D187" s="4" t="s">
        <v>111</v>
      </c>
      <c r="E187" s="52" t="n">
        <v>495.928160290418</v>
      </c>
      <c r="F187" s="52" t="n">
        <v>445.408549892122</v>
      </c>
      <c r="G187" s="4" t="s">
        <v>111</v>
      </c>
      <c r="H187" s="52" t="n">
        <v>480.140068770576</v>
      </c>
      <c r="I187" s="63" t="n">
        <v>426.996813449901</v>
      </c>
      <c r="J187" s="60"/>
    </row>
    <row r="188" customFormat="false" ht="12.75" hidden="false" customHeight="false" outlineLevel="0" collapsed="false">
      <c r="A188" s="4" t="s">
        <v>22</v>
      </c>
      <c r="B188" s="52" t="n">
        <v>519.902574083833</v>
      </c>
      <c r="C188" s="52" t="n">
        <v>469.545253058372</v>
      </c>
      <c r="D188" s="4" t="s">
        <v>22</v>
      </c>
      <c r="E188" s="52" t="n">
        <v>520.470306702065</v>
      </c>
      <c r="F188" s="52" t="n">
        <v>481.399632354694</v>
      </c>
      <c r="G188" s="4" t="s">
        <v>22</v>
      </c>
      <c r="H188" s="52" t="n">
        <v>528.301395154501</v>
      </c>
      <c r="I188" s="63" t="n">
        <v>463.235820395745</v>
      </c>
      <c r="J188" s="60"/>
    </row>
    <row r="189" customFormat="false" ht="12.75" hidden="false" customHeight="false" outlineLevel="0" collapsed="false">
      <c r="A189" s="4" t="s">
        <v>112</v>
      </c>
      <c r="B189" s="52" t="n">
        <v>489.372671708213</v>
      </c>
      <c r="C189" s="52" t="n">
        <v>433.071159299602</v>
      </c>
      <c r="D189" s="4" t="s">
        <v>112</v>
      </c>
      <c r="E189" s="52" t="n">
        <v>497.773323013245</v>
      </c>
      <c r="F189" s="52" t="n">
        <v>444.060936727287</v>
      </c>
      <c r="G189" s="4" t="s">
        <v>112</v>
      </c>
      <c r="H189" s="52" t="n">
        <v>498.928164239009</v>
      </c>
      <c r="I189" s="63" t="n">
        <v>431.532654762067</v>
      </c>
      <c r="J189" s="60"/>
    </row>
    <row r="190" customFormat="false" ht="12.75" hidden="false" customHeight="false" outlineLevel="0" collapsed="false">
      <c r="A190" s="4" t="s">
        <v>113</v>
      </c>
      <c r="B190" s="52" t="n">
        <v>512.543151769462</v>
      </c>
      <c r="C190" s="52" t="n">
        <v>441.228087731709</v>
      </c>
      <c r="D190" s="4" t="s">
        <v>113</v>
      </c>
      <c r="E190" s="52" t="n">
        <v>502.078395111764</v>
      </c>
      <c r="F190" s="52" t="n">
        <v>447.299114433944</v>
      </c>
      <c r="G190" s="4" t="s">
        <v>113</v>
      </c>
      <c r="H190" s="52" t="n">
        <v>521.314259178454</v>
      </c>
      <c r="I190" s="63" t="n">
        <v>438.212598201871</v>
      </c>
      <c r="J190" s="60"/>
    </row>
    <row r="191" customFormat="false" ht="12.75" hidden="false" customHeight="false" outlineLevel="0" collapsed="false">
      <c r="A191" s="4" t="s">
        <v>1</v>
      </c>
      <c r="B191" s="52" t="n">
        <v>499.026319768837</v>
      </c>
      <c r="C191" s="52" t="n">
        <v>456.796068393979</v>
      </c>
      <c r="D191" s="4" t="s">
        <v>1</v>
      </c>
      <c r="E191" s="52" t="n">
        <v>501.520013634059</v>
      </c>
      <c r="F191" s="52" t="n">
        <v>461.139793159567</v>
      </c>
      <c r="G191" s="4" t="s">
        <v>1</v>
      </c>
      <c r="H191" s="52" t="n">
        <v>492.01480205985</v>
      </c>
      <c r="I191" s="63" t="n">
        <v>448.549381022914</v>
      </c>
      <c r="J191" s="60"/>
    </row>
    <row r="192" customFormat="false" ht="12.75" hidden="false" customHeight="false" outlineLevel="0" collapsed="false">
      <c r="A192" s="4" t="s">
        <v>104</v>
      </c>
      <c r="B192" s="52" t="n">
        <v>501.795985287369</v>
      </c>
      <c r="C192" s="52" t="n">
        <v>459.806227547591</v>
      </c>
      <c r="D192" s="4" t="s">
        <v>104</v>
      </c>
      <c r="E192" s="52" t="n">
        <v>501.239193252184</v>
      </c>
      <c r="F192" s="52" t="n">
        <v>463.759043189506</v>
      </c>
      <c r="G192" s="4" t="s">
        <v>104</v>
      </c>
      <c r="H192" s="52" t="n">
        <v>498.688265070093</v>
      </c>
      <c r="I192" s="63" t="n">
        <v>462.195290540503</v>
      </c>
      <c r="J192" s="60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66"/>
      <c r="G193" s="3"/>
      <c r="H193" s="3"/>
      <c r="I193" s="3"/>
    </row>
    <row r="194" customFormat="false" ht="12.75" hidden="false" customHeight="false" outlineLevel="0" collapsed="false">
      <c r="A194" s="35" t="s">
        <v>114</v>
      </c>
      <c r="B194" s="35"/>
      <c r="C194" s="35"/>
      <c r="D194" s="35"/>
      <c r="E194" s="35"/>
      <c r="F194" s="35"/>
      <c r="G194" s="35"/>
      <c r="H194" s="35"/>
      <c r="I194" s="35"/>
    </row>
    <row r="195" customFormat="false" ht="12.75" hidden="false" customHeight="false" outlineLevel="0" collapsed="false">
      <c r="A195" s="67"/>
    </row>
    <row r="196" customFormat="false" ht="12.75" hidden="false" customHeight="false" outlineLevel="0" collapsed="false">
      <c r="A196" s="67"/>
    </row>
    <row r="197" customFormat="false" ht="12.75" hidden="false" customHeight="false" outlineLevel="0" collapsed="false">
      <c r="A197" s="18" t="s">
        <v>115</v>
      </c>
      <c r="B197" s="19"/>
      <c r="C197" s="19"/>
      <c r="D197" s="19"/>
      <c r="E197" s="19"/>
      <c r="F197" s="19"/>
      <c r="G197" s="19"/>
      <c r="H197" s="19"/>
    </row>
    <row r="198" customFormat="false" ht="12.75" hidden="false" customHeight="false" outlineLevel="0" collapsed="false">
      <c r="B198" s="68"/>
    </row>
    <row r="199" customFormat="false" ht="12.75" hidden="false" customHeight="false" outlineLevel="0" collapsed="false">
      <c r="A199" s="69"/>
      <c r="B199" s="4" t="s">
        <v>54</v>
      </c>
      <c r="C199" s="70" t="s">
        <v>116</v>
      </c>
      <c r="D199" s="71" t="s">
        <v>117</v>
      </c>
      <c r="E199" s="71" t="s">
        <v>57</v>
      </c>
      <c r="F199" s="71" t="s">
        <v>58</v>
      </c>
      <c r="G199" s="71" t="s">
        <v>59</v>
      </c>
      <c r="H199" s="71" t="s">
        <v>60</v>
      </c>
      <c r="I199" s="71" t="s">
        <v>61</v>
      </c>
    </row>
    <row r="200" customFormat="false" ht="12.75" hidden="false" customHeight="false" outlineLevel="0" collapsed="false">
      <c r="A200" s="45" t="s">
        <v>118</v>
      </c>
      <c r="B200" s="4" t="n">
        <v>71.7</v>
      </c>
      <c r="C200" s="72" t="n">
        <v>63.6</v>
      </c>
      <c r="D200" s="73" t="n">
        <v>62.5</v>
      </c>
      <c r="E200" s="73" t="n">
        <v>61.7</v>
      </c>
      <c r="F200" s="73" t="n">
        <v>61.2</v>
      </c>
      <c r="G200" s="73" t="n">
        <v>59.6</v>
      </c>
      <c r="H200" s="73" t="n">
        <v>58.7</v>
      </c>
      <c r="I200" s="73" t="n">
        <v>57.7</v>
      </c>
    </row>
    <row r="201" customFormat="false" ht="12.75" hidden="false" customHeight="false" outlineLevel="0" collapsed="false">
      <c r="A201" s="45" t="s">
        <v>119</v>
      </c>
      <c r="B201" s="4" t="n">
        <v>67.6</v>
      </c>
      <c r="C201" s="74" t="n">
        <v>59</v>
      </c>
      <c r="D201" s="73" t="n">
        <v>57.9</v>
      </c>
      <c r="E201" s="73" t="n">
        <v>56.9</v>
      </c>
      <c r="F201" s="73" t="n">
        <v>56.6</v>
      </c>
      <c r="G201" s="73" t="n">
        <v>54.6</v>
      </c>
      <c r="H201" s="73" t="n">
        <v>53.6</v>
      </c>
      <c r="I201" s="73" t="n">
        <v>52.3</v>
      </c>
    </row>
    <row r="202" customFormat="false" ht="12.75" hidden="false" customHeight="false" outlineLevel="0" collapsed="false">
      <c r="A202" s="45" t="s">
        <v>120</v>
      </c>
      <c r="B202" s="4" t="n">
        <v>76</v>
      </c>
      <c r="C202" s="72" t="n">
        <v>68.5</v>
      </c>
      <c r="D202" s="73" t="n">
        <v>67.3</v>
      </c>
      <c r="E202" s="73" t="n">
        <v>66.8</v>
      </c>
      <c r="F202" s="73" t="n">
        <v>65.9</v>
      </c>
      <c r="G202" s="73" t="n">
        <v>64.9</v>
      </c>
      <c r="H202" s="73" t="n">
        <v>64.2</v>
      </c>
      <c r="I202" s="73" t="n">
        <v>63.3</v>
      </c>
    </row>
    <row r="204" customFormat="false" ht="12.75" hidden="false" customHeight="false" outlineLevel="0" collapsed="false">
      <c r="A204" s="35" t="s">
        <v>51</v>
      </c>
      <c r="B204" s="35"/>
      <c r="C204" s="35"/>
      <c r="D204" s="35"/>
      <c r="E204" s="35"/>
      <c r="F204" s="35"/>
      <c r="G204" s="35"/>
      <c r="H204" s="35"/>
      <c r="I204" s="35"/>
    </row>
    <row r="206" customFormat="false" ht="12.75" hidden="false" customHeight="false" outlineLevel="0" collapsed="false">
      <c r="A206" s="18" t="s">
        <v>121</v>
      </c>
    </row>
    <row r="207" customFormat="false" ht="12.75" hidden="false" customHeight="false" outlineLevel="0" collapsed="false">
      <c r="A207" s="19"/>
      <c r="B207" s="68"/>
    </row>
    <row r="208" customFormat="false" ht="12.75" hidden="false" customHeight="false" outlineLevel="0" collapsed="false">
      <c r="A208" s="38"/>
      <c r="B208" s="4" t="s">
        <v>122</v>
      </c>
    </row>
    <row r="209" customFormat="false" ht="12.75" hidden="false" customHeight="false" outlineLevel="0" collapsed="false">
      <c r="A209" s="71" t="s">
        <v>118</v>
      </c>
      <c r="B209" s="4"/>
    </row>
    <row r="210" customFormat="false" ht="12.75" hidden="false" customHeight="false" outlineLevel="0" collapsed="false">
      <c r="A210" s="71" t="s">
        <v>123</v>
      </c>
      <c r="B210" s="75" t="n">
        <v>63.9312724522594</v>
      </c>
    </row>
    <row r="211" customFormat="false" ht="12.75" hidden="false" customHeight="false" outlineLevel="0" collapsed="false">
      <c r="A211" s="71" t="s">
        <v>62</v>
      </c>
      <c r="B211" s="76" t="n">
        <v>60.7171462732306</v>
      </c>
    </row>
    <row r="212" customFormat="false" ht="12.75" hidden="false" customHeight="false" outlineLevel="0" collapsed="false">
      <c r="A212" s="71" t="s">
        <v>63</v>
      </c>
      <c r="B212" s="76" t="n">
        <v>51.1975254087495</v>
      </c>
    </row>
    <row r="213" customFormat="false" ht="12.75" hidden="false" customHeight="false" outlineLevel="0" collapsed="false">
      <c r="A213" s="71" t="s">
        <v>64</v>
      </c>
      <c r="B213" s="76" t="n">
        <v>68.5004801756071</v>
      </c>
    </row>
    <row r="214" customFormat="false" ht="12.75" hidden="false" customHeight="false" outlineLevel="0" collapsed="false">
      <c r="A214" s="71" t="s">
        <v>65</v>
      </c>
      <c r="B214" s="76" t="n">
        <v>58.4791109281745</v>
      </c>
    </row>
    <row r="215" customFormat="false" ht="12.75" hidden="false" customHeight="false" outlineLevel="0" collapsed="false">
      <c r="A215" s="71" t="s">
        <v>66</v>
      </c>
      <c r="B215" s="76" t="n">
        <v>58.1492857491102</v>
      </c>
    </row>
    <row r="216" customFormat="false" ht="12.75" hidden="false" customHeight="false" outlineLevel="0" collapsed="false">
      <c r="A216" s="71" t="s">
        <v>68</v>
      </c>
      <c r="B216" s="76" t="n">
        <v>65.2286453839517</v>
      </c>
    </row>
    <row r="217" customFormat="false" ht="12.75" hidden="false" customHeight="false" outlineLevel="0" collapsed="false">
      <c r="A217" s="71" t="s">
        <v>69</v>
      </c>
      <c r="B217" s="76" t="n">
        <v>62.7506137479542</v>
      </c>
    </row>
    <row r="218" customFormat="false" ht="12.75" hidden="false" customHeight="false" outlineLevel="0" collapsed="false">
      <c r="A218" s="71" t="s">
        <v>70</v>
      </c>
      <c r="B218" s="76" t="n">
        <v>56.9398743643434</v>
      </c>
    </row>
    <row r="219" customFormat="false" ht="12.75" hidden="false" customHeight="false" outlineLevel="0" collapsed="false">
      <c r="A219" s="71" t="s">
        <v>71</v>
      </c>
      <c r="B219" s="76" t="n">
        <v>76.6342346585807</v>
      </c>
    </row>
    <row r="220" customFormat="false" ht="12.75" hidden="false" customHeight="false" outlineLevel="0" collapsed="false">
      <c r="A220" s="71" t="s">
        <v>72</v>
      </c>
      <c r="B220" s="76" t="n">
        <v>57.9084909421092</v>
      </c>
    </row>
    <row r="221" customFormat="false" ht="12.75" hidden="false" customHeight="false" outlineLevel="0" collapsed="false">
      <c r="A221" s="71" t="s">
        <v>73</v>
      </c>
      <c r="B221" s="76" t="n">
        <v>60.96</v>
      </c>
    </row>
    <row r="222" customFormat="false" ht="12.75" hidden="false" customHeight="false" outlineLevel="0" collapsed="false">
      <c r="A222" s="71" t="s">
        <v>74</v>
      </c>
      <c r="B222" s="76" t="n">
        <v>64.7894221351616</v>
      </c>
    </row>
    <row r="223" customFormat="false" ht="12.75" hidden="false" customHeight="false" outlineLevel="0" collapsed="false">
      <c r="A223" s="71" t="s">
        <v>75</v>
      </c>
      <c r="B223" s="76" t="n">
        <v>65.3079095035562</v>
      </c>
    </row>
    <row r="224" customFormat="false" ht="12.75" hidden="false" customHeight="false" outlineLevel="0" collapsed="false">
      <c r="A224" s="71" t="s">
        <v>76</v>
      </c>
      <c r="B224" s="76" t="n">
        <v>57.3597271450545</v>
      </c>
    </row>
    <row r="225" customFormat="false" ht="12.75" hidden="false" customHeight="false" outlineLevel="0" collapsed="false">
      <c r="A225" s="71" t="s">
        <v>88</v>
      </c>
      <c r="B225" s="76" t="n">
        <v>71.1826857532379</v>
      </c>
    </row>
    <row r="226" customFormat="false" ht="12.75" hidden="false" customHeight="false" outlineLevel="0" collapsed="false">
      <c r="A226" s="71" t="s">
        <v>78</v>
      </c>
      <c r="B226" s="76" t="n">
        <v>72.6801565859845</v>
      </c>
    </row>
    <row r="227" customFormat="false" ht="12.75" hidden="false" customHeight="false" outlineLevel="0" collapsed="false">
      <c r="A227" s="71" t="s">
        <v>79</v>
      </c>
      <c r="B227" s="76" t="n">
        <v>61.1971830985916</v>
      </c>
    </row>
    <row r="228" customFormat="false" ht="12.75" hidden="false" customHeight="false" outlineLevel="0" collapsed="false">
      <c r="A228" s="71" t="s">
        <v>80</v>
      </c>
      <c r="B228" s="76" t="n">
        <v>47.8733926805143</v>
      </c>
    </row>
    <row r="229" customFormat="false" ht="12.75" hidden="false" customHeight="false" outlineLevel="0" collapsed="false">
      <c r="A229" s="71" t="s">
        <v>81</v>
      </c>
      <c r="B229" s="76" t="n">
        <v>47.3259334006055</v>
      </c>
    </row>
    <row r="231" customFormat="false" ht="12.75" hidden="false" customHeight="false" outlineLevel="0" collapsed="false">
      <c r="A231" s="35" t="s">
        <v>51</v>
      </c>
      <c r="B231" s="35"/>
      <c r="C231" s="35"/>
      <c r="D231" s="35"/>
      <c r="E231" s="35"/>
      <c r="F231" s="35"/>
      <c r="G231" s="35"/>
      <c r="H231" s="35"/>
      <c r="I231" s="35"/>
    </row>
    <row r="234" customFormat="false" ht="12.75" hidden="false" customHeight="false" outlineLevel="0" collapsed="false">
      <c r="A234" s="77" t="s">
        <v>124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</row>
    <row r="235" customFormat="false" ht="12.75" hidden="false" customHeight="false" outlineLevel="0" collapsed="false">
      <c r="O235" s="68"/>
    </row>
    <row r="236" customFormat="false" ht="12.75" hidden="false" customHeight="false" outlineLevel="0" collapsed="false">
      <c r="A236" s="4"/>
      <c r="B236" s="26" t="s">
        <v>125</v>
      </c>
      <c r="C236" s="26" t="s">
        <v>126</v>
      </c>
      <c r="D236" s="26" t="s">
        <v>127</v>
      </c>
      <c r="E236" s="26" t="s">
        <v>128</v>
      </c>
      <c r="F236" s="26" t="s">
        <v>129</v>
      </c>
      <c r="G236" s="26" t="s">
        <v>130</v>
      </c>
      <c r="H236" s="26" t="s">
        <v>131</v>
      </c>
      <c r="I236" s="26" t="s">
        <v>132</v>
      </c>
      <c r="J236" s="26" t="s">
        <v>133</v>
      </c>
      <c r="K236" s="26" t="s">
        <v>134</v>
      </c>
      <c r="L236" s="26" t="s">
        <v>135</v>
      </c>
      <c r="M236" s="26" t="s">
        <v>136</v>
      </c>
      <c r="N236" s="26" t="s">
        <v>137</v>
      </c>
      <c r="O236" s="26" t="s">
        <v>138</v>
      </c>
      <c r="P236" s="4" t="n">
        <v>2016</v>
      </c>
    </row>
    <row r="237" customFormat="false" ht="12.75" hidden="false" customHeight="false" outlineLevel="0" collapsed="false">
      <c r="A237" s="26" t="s">
        <v>139</v>
      </c>
      <c r="B237" s="78" t="n">
        <v>30.9137</v>
      </c>
      <c r="C237" s="78" t="n">
        <v>31.7134</v>
      </c>
      <c r="D237" s="78" t="n">
        <v>32.1805</v>
      </c>
      <c r="E237" s="78" t="n">
        <v>30.9732</v>
      </c>
      <c r="F237" s="78" t="n">
        <v>30.2811</v>
      </c>
      <c r="G237" s="78" t="n">
        <v>30.8077</v>
      </c>
      <c r="H237" s="78" t="n">
        <v>31.6993</v>
      </c>
      <c r="I237" s="78" t="n">
        <v>30.8889</v>
      </c>
      <c r="J237" s="78" t="n">
        <v>28.1771</v>
      </c>
      <c r="K237" s="78" t="n">
        <v>26.3237</v>
      </c>
      <c r="L237" s="78" t="n">
        <v>24.7325</v>
      </c>
      <c r="M237" s="78" t="n">
        <v>23.5694</v>
      </c>
      <c r="N237" s="78" t="n">
        <v>21.9066</v>
      </c>
      <c r="O237" s="78" t="n">
        <v>19.965</v>
      </c>
      <c r="P237" s="4" t="n">
        <v>19</v>
      </c>
    </row>
    <row r="238" customFormat="false" ht="12.75" hidden="false" customHeight="false" outlineLevel="0" collapsed="false">
      <c r="A238" s="4" t="s">
        <v>140</v>
      </c>
      <c r="B238" s="78" t="n">
        <v>37.1964</v>
      </c>
      <c r="C238" s="78" t="n">
        <v>38.4184</v>
      </c>
      <c r="D238" s="78" t="n">
        <v>39.0047</v>
      </c>
      <c r="E238" s="78" t="n">
        <v>36.9589</v>
      </c>
      <c r="F238" s="78" t="n">
        <v>36.7085</v>
      </c>
      <c r="G238" s="78" t="n">
        <v>36.6306</v>
      </c>
      <c r="H238" s="78" t="n">
        <v>38.0496</v>
      </c>
      <c r="I238" s="78" t="n">
        <v>37.3982</v>
      </c>
      <c r="J238" s="78" t="n">
        <v>33.5535</v>
      </c>
      <c r="K238" s="78" t="n">
        <v>31.0354</v>
      </c>
      <c r="L238" s="78" t="n">
        <v>28.8755</v>
      </c>
      <c r="M238" s="78" t="n">
        <v>27.1758</v>
      </c>
      <c r="N238" s="78" t="n">
        <v>25.5977</v>
      </c>
      <c r="O238" s="78" t="n">
        <v>24.0346</v>
      </c>
      <c r="P238" s="4" t="n">
        <v>23.2</v>
      </c>
    </row>
    <row r="239" customFormat="false" ht="12.75" hidden="false" customHeight="false" outlineLevel="0" collapsed="false">
      <c r="A239" s="4" t="s">
        <v>141</v>
      </c>
      <c r="B239" s="78" t="n">
        <v>24.3096</v>
      </c>
      <c r="C239" s="78" t="n">
        <v>24.7555</v>
      </c>
      <c r="D239" s="78" t="n">
        <v>25.0005</v>
      </c>
      <c r="E239" s="78" t="n">
        <v>24.7004</v>
      </c>
      <c r="F239" s="78" t="n">
        <v>23.607</v>
      </c>
      <c r="G239" s="78" t="n">
        <v>24.7369</v>
      </c>
      <c r="H239" s="78" t="n">
        <v>25.1467</v>
      </c>
      <c r="I239" s="78" t="n">
        <v>24.1139</v>
      </c>
      <c r="J239" s="78" t="n">
        <v>22.6319</v>
      </c>
      <c r="K239" s="78" t="n">
        <v>21.4679</v>
      </c>
      <c r="L239" s="78" t="n">
        <v>20.4551</v>
      </c>
      <c r="M239" s="78" t="n">
        <v>19.7911</v>
      </c>
      <c r="N239" s="78" t="n">
        <v>18.0572</v>
      </c>
      <c r="O239" s="78" t="n">
        <v>15.7882</v>
      </c>
      <c r="P239" s="4" t="n">
        <v>15.4</v>
      </c>
    </row>
    <row r="241" customFormat="false" ht="12.75" hidden="false" customHeight="false" outlineLevel="0" collapsed="false">
      <c r="A241" s="35" t="s">
        <v>142</v>
      </c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</row>
    <row r="243" customFormat="false" ht="12.75" hidden="false" customHeight="false" outlineLevel="0" collapsed="false">
      <c r="A243" s="36" t="s">
        <v>143</v>
      </c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</row>
    <row r="244" customFormat="false" ht="12.75" hidden="false" customHeight="false" outlineLevel="0" collapsed="false">
      <c r="A244" s="79"/>
      <c r="C244" s="68"/>
    </row>
    <row r="245" customFormat="false" ht="51" hidden="false" customHeight="false" outlineLevel="0" collapsed="false">
      <c r="A245" s="4"/>
      <c r="B245" s="5" t="n">
        <v>2016</v>
      </c>
      <c r="C245" s="80" t="s">
        <v>144</v>
      </c>
    </row>
    <row r="246" customFormat="false" ht="12.75" hidden="false" customHeight="false" outlineLevel="0" collapsed="false">
      <c r="A246" s="61" t="s">
        <v>139</v>
      </c>
      <c r="B246" s="7" t="n">
        <v>19</v>
      </c>
      <c r="C246" s="7" t="n">
        <f aca="false">B246-15</f>
        <v>4</v>
      </c>
    </row>
    <row r="247" customFormat="false" ht="12.75" hidden="false" customHeight="false" outlineLevel="0" collapsed="false">
      <c r="A247" s="61" t="s">
        <v>8</v>
      </c>
      <c r="B247" s="4" t="n">
        <v>23.1</v>
      </c>
      <c r="C247" s="7" t="n">
        <f aca="false">B247-15</f>
        <v>8.1</v>
      </c>
    </row>
    <row r="248" customFormat="false" ht="12.75" hidden="false" customHeight="false" outlineLevel="0" collapsed="false">
      <c r="A248" s="61" t="s">
        <v>9</v>
      </c>
      <c r="B248" s="4" t="n">
        <v>19.1</v>
      </c>
      <c r="C248" s="7" t="n">
        <f aca="false">B248-15</f>
        <v>4.1</v>
      </c>
    </row>
    <row r="249" customFormat="false" ht="12.75" hidden="false" customHeight="false" outlineLevel="0" collapsed="false">
      <c r="A249" s="61" t="s">
        <v>145</v>
      </c>
      <c r="B249" s="4" t="n">
        <v>16.6</v>
      </c>
      <c r="C249" s="7" t="n">
        <f aca="false">B249-15</f>
        <v>1.6</v>
      </c>
    </row>
    <row r="250" customFormat="false" ht="12.75" hidden="false" customHeight="false" outlineLevel="0" collapsed="false">
      <c r="A250" s="61" t="s">
        <v>106</v>
      </c>
      <c r="B250" s="4" t="n">
        <v>26.8</v>
      </c>
      <c r="C250" s="7" t="n">
        <f aca="false">B250-15</f>
        <v>11.8</v>
      </c>
    </row>
    <row r="251" customFormat="false" ht="12.75" hidden="false" customHeight="false" outlineLevel="0" collapsed="false">
      <c r="A251" s="61" t="s">
        <v>12</v>
      </c>
      <c r="B251" s="4" t="n">
        <v>18.9</v>
      </c>
      <c r="C251" s="7" t="n">
        <f aca="false">B251-15</f>
        <v>3.9</v>
      </c>
    </row>
    <row r="252" customFormat="false" ht="12.75" hidden="false" customHeight="false" outlineLevel="0" collapsed="false">
      <c r="A252" s="61" t="s">
        <v>146</v>
      </c>
      <c r="B252" s="4" t="n">
        <v>8.6</v>
      </c>
      <c r="C252" s="7" t="n">
        <f aca="false">B252-15</f>
        <v>-6.4</v>
      </c>
    </row>
    <row r="253" customFormat="false" ht="12.75" hidden="false" customHeight="false" outlineLevel="0" collapsed="false">
      <c r="A253" s="61" t="s">
        <v>108</v>
      </c>
      <c r="B253" s="4" t="n">
        <v>17.3</v>
      </c>
      <c r="C253" s="7" t="n">
        <f aca="false">B253-15</f>
        <v>2.3</v>
      </c>
    </row>
    <row r="254" customFormat="false" ht="12.75" hidden="false" customHeight="false" outlineLevel="0" collapsed="false">
      <c r="A254" s="61" t="s">
        <v>109</v>
      </c>
      <c r="B254" s="4" t="n">
        <v>23.2</v>
      </c>
      <c r="C254" s="7" t="n">
        <f aca="false">B254-15</f>
        <v>8.2</v>
      </c>
    </row>
    <row r="255" customFormat="false" ht="12.75" hidden="false" customHeight="false" outlineLevel="0" collapsed="false">
      <c r="A255" s="61" t="s">
        <v>16</v>
      </c>
      <c r="B255" s="4" t="n">
        <v>18</v>
      </c>
      <c r="C255" s="7" t="n">
        <f aca="false">B255-15</f>
        <v>3</v>
      </c>
    </row>
    <row r="256" customFormat="false" ht="12.75" hidden="false" customHeight="false" outlineLevel="0" collapsed="false">
      <c r="A256" s="61" t="s">
        <v>147</v>
      </c>
      <c r="B256" s="4" t="n">
        <v>20.2</v>
      </c>
      <c r="C256" s="7" t="n">
        <f aca="false">B256-15</f>
        <v>5.2</v>
      </c>
    </row>
    <row r="257" customFormat="false" ht="12.75" hidden="false" customHeight="false" outlineLevel="0" collapsed="false">
      <c r="A257" s="61" t="s">
        <v>18</v>
      </c>
      <c r="B257" s="4" t="n">
        <v>20.4</v>
      </c>
      <c r="C257" s="7" t="n">
        <f aca="false">B257-15</f>
        <v>5.4</v>
      </c>
    </row>
    <row r="258" customFormat="false" ht="12.75" hidden="false" customHeight="false" outlineLevel="0" collapsed="false">
      <c r="A258" s="61" t="s">
        <v>19</v>
      </c>
      <c r="B258" s="4" t="n">
        <v>15.2</v>
      </c>
      <c r="C258" s="7" t="n">
        <f aca="false">B258-15</f>
        <v>0.199999999999999</v>
      </c>
    </row>
    <row r="259" customFormat="false" ht="12.75" hidden="false" customHeight="false" outlineLevel="0" collapsed="false">
      <c r="A259" s="61" t="s">
        <v>148</v>
      </c>
      <c r="B259" s="4" t="n">
        <v>14.6</v>
      </c>
      <c r="C259" s="7" t="n">
        <f aca="false">B259-15</f>
        <v>-0.4</v>
      </c>
    </row>
    <row r="260" customFormat="false" ht="12.75" hidden="false" customHeight="false" outlineLevel="0" collapsed="false">
      <c r="A260" s="61" t="s">
        <v>149</v>
      </c>
      <c r="B260" s="4" t="n">
        <v>26.4</v>
      </c>
      <c r="C260" s="7" t="n">
        <f aca="false">B260-15</f>
        <v>11.4</v>
      </c>
    </row>
    <row r="261" customFormat="false" ht="12.75" hidden="false" customHeight="false" outlineLevel="0" collapsed="false">
      <c r="A261" s="61" t="s">
        <v>150</v>
      </c>
      <c r="B261" s="4" t="n">
        <v>13.4</v>
      </c>
      <c r="C261" s="7" t="n">
        <f aca="false">B261-15</f>
        <v>-1.6</v>
      </c>
    </row>
    <row r="262" customFormat="false" ht="12.75" hidden="false" customHeight="false" outlineLevel="0" collapsed="false">
      <c r="A262" s="61" t="s">
        <v>112</v>
      </c>
      <c r="B262" s="4" t="n">
        <v>7.9</v>
      </c>
      <c r="C262" s="7" t="n">
        <f aca="false">B262-15</f>
        <v>-7.1</v>
      </c>
    </row>
    <row r="263" customFormat="false" ht="12.75" hidden="false" customHeight="false" outlineLevel="0" collapsed="false">
      <c r="A263" s="61" t="s">
        <v>151</v>
      </c>
      <c r="B263" s="4" t="n">
        <v>17.8</v>
      </c>
      <c r="C263" s="7" t="n">
        <f aca="false">B263-15</f>
        <v>2.8</v>
      </c>
    </row>
    <row r="264" customFormat="false" ht="12.75" hidden="false" customHeight="false" outlineLevel="0" collapsed="false">
      <c r="A264" s="61" t="s">
        <v>152</v>
      </c>
      <c r="B264" s="4" t="n">
        <v>21.5</v>
      </c>
      <c r="C264" s="7" t="n">
        <f aca="false">B264-15</f>
        <v>6.5</v>
      </c>
    </row>
    <row r="265" customFormat="false" ht="12.75" hidden="false" customHeight="false" outlineLevel="0" collapsed="false">
      <c r="A265" s="61" t="s">
        <v>153</v>
      </c>
      <c r="B265" s="4" t="n">
        <v>24.4</v>
      </c>
      <c r="C265" s="7" t="n">
        <f aca="false">B265-15</f>
        <v>9.4</v>
      </c>
    </row>
    <row r="267" customFormat="false" ht="12.75" hidden="false" customHeight="false" outlineLevel="0" collapsed="false">
      <c r="A267" s="35" t="s">
        <v>142</v>
      </c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</row>
    <row r="269" customFormat="false" ht="12.75" hidden="false" customHeight="false" outlineLevel="0" collapsed="false">
      <c r="A269" s="44" t="s">
        <v>154</v>
      </c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</row>
    <row r="270" customFormat="false" ht="12.75" hidden="false" customHeight="false" outlineLevel="0" collapsed="false">
      <c r="B270" s="68"/>
    </row>
    <row r="271" customFormat="false" ht="12.75" hidden="false" customHeight="false" outlineLevel="0" collapsed="false">
      <c r="A271" s="38"/>
      <c r="B271" s="26" t="n">
        <v>2016</v>
      </c>
    </row>
    <row r="272" customFormat="false" ht="12.75" hidden="false" customHeight="false" outlineLevel="0" collapsed="false">
      <c r="A272" s="71" t="s">
        <v>1</v>
      </c>
      <c r="B272" s="4" t="n">
        <v>19</v>
      </c>
    </row>
    <row r="273" customFormat="false" ht="12.75" hidden="false" customHeight="false" outlineLevel="0" collapsed="false">
      <c r="A273" s="71" t="s">
        <v>155</v>
      </c>
      <c r="B273" s="4" t="n">
        <v>19.6</v>
      </c>
    </row>
    <row r="274" customFormat="false" ht="12.75" hidden="false" customHeight="false" outlineLevel="0" collapsed="false">
      <c r="A274" s="71" t="s">
        <v>156</v>
      </c>
      <c r="B274" s="4" t="n">
        <v>18.5</v>
      </c>
    </row>
    <row r="275" customFormat="false" ht="12.75" hidden="false" customHeight="false" outlineLevel="0" collapsed="false">
      <c r="A275" s="71" t="s">
        <v>157</v>
      </c>
      <c r="B275" s="4" t="n">
        <v>13.8</v>
      </c>
    </row>
    <row r="276" customFormat="false" ht="12.75" hidden="false" customHeight="false" outlineLevel="0" collapsed="false">
      <c r="A276" s="71" t="s">
        <v>158</v>
      </c>
      <c r="B276" s="4" t="n">
        <v>14</v>
      </c>
    </row>
    <row r="277" customFormat="false" ht="12.75" hidden="false" customHeight="false" outlineLevel="0" collapsed="false">
      <c r="A277" s="71" t="s">
        <v>159</v>
      </c>
      <c r="B277" s="4" t="n">
        <v>13.8</v>
      </c>
    </row>
    <row r="278" customFormat="false" ht="12.75" hidden="false" customHeight="false" outlineLevel="0" collapsed="false">
      <c r="A278" s="71" t="s">
        <v>160</v>
      </c>
      <c r="B278" s="4" t="n">
        <v>12.4</v>
      </c>
    </row>
    <row r="279" customFormat="false" ht="12.75" hidden="false" customHeight="false" outlineLevel="0" collapsed="false">
      <c r="A279" s="71" t="s">
        <v>161</v>
      </c>
      <c r="B279" s="4" t="n">
        <v>10.9</v>
      </c>
    </row>
    <row r="280" customFormat="false" ht="12.75" hidden="false" customHeight="false" outlineLevel="0" collapsed="false">
      <c r="A280" s="71" t="s">
        <v>162</v>
      </c>
      <c r="B280" s="4" t="n">
        <v>10.7</v>
      </c>
    </row>
    <row r="281" customFormat="false" ht="12.75" hidden="false" customHeight="false" outlineLevel="0" collapsed="false">
      <c r="A281" s="71" t="s">
        <v>163</v>
      </c>
      <c r="B281" s="4" t="n">
        <v>11.2</v>
      </c>
    </row>
    <row r="282" customFormat="false" ht="12.75" hidden="false" customHeight="false" outlineLevel="0" collapsed="false">
      <c r="A282" s="71" t="s">
        <v>164</v>
      </c>
      <c r="B282" s="4" t="n">
        <v>10.2</v>
      </c>
    </row>
    <row r="283" customFormat="false" ht="12.75" hidden="false" customHeight="false" outlineLevel="0" collapsed="false">
      <c r="A283" s="71" t="s">
        <v>165</v>
      </c>
      <c r="B283" s="4" t="n">
        <v>8.8</v>
      </c>
    </row>
    <row r="284" customFormat="false" ht="12.75" hidden="false" customHeight="false" outlineLevel="0" collapsed="false">
      <c r="A284" s="71" t="s">
        <v>166</v>
      </c>
      <c r="B284" s="4" t="n">
        <v>10</v>
      </c>
    </row>
    <row r="285" customFormat="false" ht="12.75" hidden="false" customHeight="false" outlineLevel="0" collapsed="false">
      <c r="A285" s="71" t="s">
        <v>167</v>
      </c>
      <c r="B285" s="4" t="n">
        <v>8.8</v>
      </c>
    </row>
    <row r="286" customFormat="false" ht="12.75" hidden="false" customHeight="false" outlineLevel="0" collapsed="false">
      <c r="A286" s="71" t="s">
        <v>168</v>
      </c>
      <c r="B286" s="4" t="n">
        <v>5.5</v>
      </c>
    </row>
    <row r="287" customFormat="false" ht="12.75" hidden="false" customHeight="false" outlineLevel="0" collapsed="false">
      <c r="A287" s="71" t="s">
        <v>169</v>
      </c>
      <c r="B287" s="4" t="n">
        <v>7.9</v>
      </c>
    </row>
    <row r="288" customFormat="false" ht="12.75" hidden="false" customHeight="false" outlineLevel="0" collapsed="false">
      <c r="A288" s="71" t="s">
        <v>170</v>
      </c>
      <c r="B288" s="4" t="n">
        <v>8</v>
      </c>
    </row>
    <row r="289" customFormat="false" ht="12.75" hidden="false" customHeight="false" outlineLevel="0" collapsed="false">
      <c r="A289" s="71" t="s">
        <v>171</v>
      </c>
      <c r="B289" s="4" t="n">
        <v>6.2</v>
      </c>
    </row>
    <row r="290" customFormat="false" ht="12.75" hidden="false" customHeight="false" outlineLevel="0" collapsed="false">
      <c r="A290" s="71" t="s">
        <v>172</v>
      </c>
      <c r="B290" s="4" t="n">
        <v>7.2</v>
      </c>
    </row>
    <row r="291" customFormat="false" ht="12.75" hidden="false" customHeight="false" outlineLevel="0" collapsed="false">
      <c r="A291" s="71" t="s">
        <v>173</v>
      </c>
      <c r="B291" s="4" t="n">
        <v>6.9</v>
      </c>
    </row>
    <row r="292" customFormat="false" ht="12.75" hidden="false" customHeight="false" outlineLevel="0" collapsed="false">
      <c r="A292" s="71" t="s">
        <v>174</v>
      </c>
      <c r="B292" s="4" t="n">
        <v>7.4</v>
      </c>
    </row>
    <row r="293" customFormat="false" ht="12.75" hidden="false" customHeight="false" outlineLevel="0" collapsed="false">
      <c r="A293" s="71" t="s">
        <v>175</v>
      </c>
      <c r="B293" s="4" t="n">
        <v>6.3</v>
      </c>
    </row>
    <row r="294" customFormat="false" ht="12.75" hidden="false" customHeight="false" outlineLevel="0" collapsed="false">
      <c r="A294" s="71" t="s">
        <v>176</v>
      </c>
      <c r="B294" s="4" t="n">
        <v>7.4</v>
      </c>
    </row>
    <row r="295" customFormat="false" ht="12.75" hidden="false" customHeight="false" outlineLevel="0" collapsed="false">
      <c r="A295" s="71" t="s">
        <v>177</v>
      </c>
      <c r="B295" s="4" t="n">
        <v>6.6</v>
      </c>
    </row>
    <row r="296" customFormat="false" ht="12.75" hidden="false" customHeight="false" outlineLevel="0" collapsed="false">
      <c r="A296" s="71" t="s">
        <v>178</v>
      </c>
      <c r="B296" s="4" t="n">
        <v>4.8</v>
      </c>
    </row>
    <row r="297" customFormat="false" ht="12.75" hidden="false" customHeight="false" outlineLevel="0" collapsed="false">
      <c r="A297" s="71" t="s">
        <v>179</v>
      </c>
      <c r="B297" s="4" t="n">
        <v>7.7</v>
      </c>
      <c r="L297" s="81"/>
    </row>
    <row r="298" customFormat="false" ht="12.75" hidden="false" customHeight="false" outlineLevel="0" collapsed="false">
      <c r="A298" s="71" t="s">
        <v>180</v>
      </c>
      <c r="B298" s="4" t="n">
        <v>5.2</v>
      </c>
      <c r="L298" s="81"/>
      <c r="M298" s="68"/>
      <c r="N298" s="68"/>
      <c r="O298" s="68"/>
      <c r="P298" s="68"/>
    </row>
    <row r="299" customFormat="false" ht="12.75" hidden="false" customHeight="false" outlineLevel="0" collapsed="false">
      <c r="A299" s="71" t="s">
        <v>181</v>
      </c>
      <c r="B299" s="4" t="n">
        <v>4.9</v>
      </c>
      <c r="L299" s="81"/>
      <c r="M299" s="82"/>
      <c r="N299" s="68"/>
      <c r="O299" s="68"/>
      <c r="P299" s="68"/>
    </row>
    <row r="300" customFormat="false" ht="12.75" hidden="false" customHeight="false" outlineLevel="0" collapsed="false">
      <c r="A300" s="71" t="s">
        <v>182</v>
      </c>
      <c r="B300" s="4" t="n">
        <v>2.8</v>
      </c>
      <c r="L300" s="81"/>
      <c r="M300" s="82"/>
      <c r="N300" s="68"/>
      <c r="O300" s="68"/>
      <c r="P300" s="68"/>
    </row>
    <row r="301" customFormat="false" ht="12.75" hidden="false" customHeight="false" outlineLevel="0" collapsed="false">
      <c r="L301" s="81"/>
      <c r="M301" s="81"/>
      <c r="N301" s="68"/>
      <c r="O301" s="68"/>
      <c r="P301" s="68"/>
    </row>
    <row r="302" customFormat="false" ht="12.75" hidden="false" customHeight="false" outlineLevel="0" collapsed="false">
      <c r="A302" s="19" t="s">
        <v>183</v>
      </c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M302" s="68"/>
      <c r="N302" s="68"/>
      <c r="O302" s="68"/>
      <c r="P302" s="68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</row>
    <row r="303" customFormat="false" ht="12.75" hidden="false" customHeight="false" outlineLevel="0" collapsed="false">
      <c r="L303" s="81"/>
      <c r="M303" s="81"/>
      <c r="N303" s="68"/>
      <c r="O303" s="68"/>
      <c r="P303" s="68"/>
    </row>
    <row r="304" customFormat="false" ht="12.75" hidden="false" customHeight="false" outlineLevel="0" collapsed="false">
      <c r="L304" s="81"/>
      <c r="M304" s="81"/>
      <c r="N304" s="68"/>
      <c r="O304" s="68"/>
      <c r="P304" s="68"/>
    </row>
    <row r="305" customFormat="false" ht="12.75" hidden="false" customHeight="false" outlineLevel="0" collapsed="false">
      <c r="A305" s="84" t="s">
        <v>184</v>
      </c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81"/>
      <c r="M305" s="81"/>
      <c r="N305" s="68"/>
      <c r="O305" s="68"/>
      <c r="P305" s="68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N306" s="68"/>
      <c r="O306" s="68"/>
      <c r="P306" s="68"/>
    </row>
    <row r="307" customFormat="false" ht="12.75" hidden="false" customHeight="false" outlineLevel="0" collapsed="false">
      <c r="A307" s="85"/>
      <c r="B307" s="85" t="s">
        <v>129</v>
      </c>
      <c r="C307" s="85" t="s">
        <v>130</v>
      </c>
      <c r="D307" s="85" t="s">
        <v>131</v>
      </c>
      <c r="E307" s="85" t="s">
        <v>132</v>
      </c>
      <c r="F307" s="85" t="s">
        <v>133</v>
      </c>
      <c r="G307" s="85" t="s">
        <v>134</v>
      </c>
      <c r="H307" s="85" t="s">
        <v>135</v>
      </c>
      <c r="I307" s="85" t="s">
        <v>136</v>
      </c>
      <c r="J307" s="85" t="s">
        <v>137</v>
      </c>
      <c r="K307" s="86" t="s">
        <v>138</v>
      </c>
      <c r="L307" s="85" t="s">
        <v>185</v>
      </c>
      <c r="P307" s="0"/>
      <c r="Q307" s="0"/>
      <c r="R307" s="0"/>
      <c r="S307" s="0"/>
      <c r="T307" s="0"/>
    </row>
    <row r="308" customFormat="false" ht="12.75" hidden="false" customHeight="false" outlineLevel="0" collapsed="false">
      <c r="A308" s="85" t="s">
        <v>186</v>
      </c>
      <c r="B308" s="87" t="n">
        <v>17.7</v>
      </c>
      <c r="C308" s="87" t="n">
        <v>15.9</v>
      </c>
      <c r="D308" s="87" t="n">
        <v>15.9</v>
      </c>
      <c r="E308" s="87" t="n">
        <v>20.3</v>
      </c>
      <c r="F308" s="87" t="n">
        <v>21.4</v>
      </c>
      <c r="G308" s="87" t="n">
        <v>21.7</v>
      </c>
      <c r="H308" s="87" t="n">
        <v>23.3</v>
      </c>
      <c r="I308" s="87" t="n">
        <v>23.7</v>
      </c>
      <c r="J308" s="87" t="n">
        <v>22.2</v>
      </c>
      <c r="K308" s="88" t="n">
        <v>20.3</v>
      </c>
      <c r="L308" s="87" t="n">
        <v>18.7</v>
      </c>
      <c r="P308" s="0"/>
      <c r="Q308" s="0"/>
      <c r="R308" s="0"/>
      <c r="S308" s="0"/>
      <c r="T308" s="0"/>
    </row>
    <row r="309" customFormat="false" ht="12.75" hidden="false" customHeight="false" outlineLevel="0" collapsed="false">
      <c r="A309" s="85" t="s">
        <v>187</v>
      </c>
      <c r="B309" s="87" t="n">
        <v>20.5</v>
      </c>
      <c r="C309" s="87" t="n">
        <v>18.8</v>
      </c>
      <c r="D309" s="87" t="n">
        <v>18</v>
      </c>
      <c r="E309" s="87" t="n">
        <v>21.9</v>
      </c>
      <c r="F309" s="87" t="n">
        <v>22.4</v>
      </c>
      <c r="G309" s="87" t="n">
        <v>18.7</v>
      </c>
      <c r="H309" s="87" t="n">
        <v>19.8</v>
      </c>
      <c r="I309" s="87" t="n">
        <v>23.7</v>
      </c>
      <c r="J309" s="87" t="n">
        <v>23.2</v>
      </c>
      <c r="K309" s="88" t="n">
        <v>22.1</v>
      </c>
      <c r="L309" s="87" t="n">
        <v>20.1</v>
      </c>
      <c r="P309" s="0"/>
      <c r="Q309" s="0"/>
      <c r="R309" s="0"/>
      <c r="S309" s="0"/>
      <c r="T309" s="0"/>
    </row>
    <row r="310" customFormat="false" ht="12.75" hidden="false" customHeight="false" outlineLevel="0" collapsed="false">
      <c r="A310" s="85" t="s">
        <v>159</v>
      </c>
      <c r="B310" s="87" t="n">
        <v>18.3</v>
      </c>
      <c r="C310" s="87" t="n">
        <v>14.1</v>
      </c>
      <c r="D310" s="87" t="n">
        <v>11.9</v>
      </c>
      <c r="E310" s="87" t="n">
        <v>15.1</v>
      </c>
      <c r="F310" s="87" t="n">
        <v>21.9</v>
      </c>
      <c r="G310" s="87" t="n">
        <v>25</v>
      </c>
      <c r="H310" s="87" t="n">
        <v>28.1</v>
      </c>
      <c r="I310" s="87" t="n">
        <v>28.4</v>
      </c>
      <c r="J310" s="87" t="n">
        <v>23.8</v>
      </c>
      <c r="K310" s="88" t="n">
        <v>21.6</v>
      </c>
      <c r="L310" s="87" t="n">
        <v>17.2</v>
      </c>
      <c r="P310" s="0"/>
      <c r="Q310" s="0"/>
      <c r="R310" s="0"/>
      <c r="S310" s="0"/>
      <c r="T310" s="0"/>
    </row>
    <row r="311" customFormat="false" ht="12.75" hidden="false" customHeight="false" outlineLevel="0" collapsed="false">
      <c r="A311" s="85" t="s">
        <v>188</v>
      </c>
      <c r="B311" s="87" t="n">
        <v>17.5</v>
      </c>
      <c r="C311" s="87" t="n">
        <v>10.7</v>
      </c>
      <c r="D311" s="87" t="n">
        <v>9.9</v>
      </c>
      <c r="E311" s="87" t="n">
        <v>16.6</v>
      </c>
      <c r="F311" s="87" t="n">
        <v>18.3</v>
      </c>
      <c r="G311" s="87" t="n">
        <v>18.1</v>
      </c>
      <c r="H311" s="87" t="n">
        <v>19.5</v>
      </c>
      <c r="I311" s="87" t="n">
        <v>18.9</v>
      </c>
      <c r="J311" s="87" t="n">
        <v>15.9</v>
      </c>
      <c r="K311" s="88" t="n">
        <v>12.6</v>
      </c>
      <c r="L311" s="87" t="n">
        <v>10.5</v>
      </c>
      <c r="P311" s="0"/>
      <c r="Q311" s="0"/>
      <c r="R311" s="0"/>
      <c r="S311" s="0"/>
      <c r="T311" s="0"/>
    </row>
    <row r="312" customFormat="false" ht="12.75" hidden="false" customHeight="false" outlineLevel="0" collapsed="false">
      <c r="A312" s="85" t="s">
        <v>189</v>
      </c>
      <c r="B312" s="87" t="n">
        <v>7.7</v>
      </c>
      <c r="C312" s="87" t="n">
        <v>7.5</v>
      </c>
      <c r="D312" s="87" t="n">
        <v>8</v>
      </c>
      <c r="E312" s="87" t="n">
        <v>11.8</v>
      </c>
      <c r="F312" s="87" t="n">
        <v>13.9</v>
      </c>
      <c r="G312" s="87" t="n">
        <v>14.2</v>
      </c>
      <c r="H312" s="87" t="n">
        <v>14.1</v>
      </c>
      <c r="I312" s="87" t="n">
        <v>13</v>
      </c>
      <c r="J312" s="87" t="n">
        <v>12.6</v>
      </c>
      <c r="K312" s="88" t="n">
        <v>10.8</v>
      </c>
      <c r="L312" s="87" t="n">
        <v>12</v>
      </c>
      <c r="P312" s="0"/>
      <c r="Q312" s="0"/>
      <c r="R312" s="0"/>
      <c r="S312" s="0"/>
      <c r="T312" s="0"/>
    </row>
    <row r="313" customFormat="false" ht="12.75" hidden="false" customHeight="false" outlineLevel="0" collapsed="false">
      <c r="A313" s="85" t="s">
        <v>190</v>
      </c>
      <c r="B313" s="87" t="n">
        <v>13.6</v>
      </c>
      <c r="C313" s="87" t="n">
        <v>11.8</v>
      </c>
      <c r="D313" s="87" t="n">
        <v>10.4</v>
      </c>
      <c r="E313" s="87" t="n">
        <v>11.1</v>
      </c>
      <c r="F313" s="87" t="n">
        <v>9.8</v>
      </c>
      <c r="G313" s="87" t="n">
        <v>8.5</v>
      </c>
      <c r="H313" s="87" t="n">
        <v>8</v>
      </c>
      <c r="I313" s="87" t="n">
        <v>7.8</v>
      </c>
      <c r="J313" s="87" t="n">
        <v>7.7</v>
      </c>
      <c r="K313" s="88" t="n">
        <v>7.2</v>
      </c>
      <c r="L313" s="87" t="n">
        <v>7.1</v>
      </c>
      <c r="P313" s="0"/>
      <c r="Q313" s="0"/>
      <c r="R313" s="0"/>
      <c r="S313" s="0"/>
      <c r="T313" s="0"/>
    </row>
    <row r="314" customFormat="false" ht="12.75" hidden="false" customHeight="false" outlineLevel="0" collapsed="false">
      <c r="A314" s="85" t="s">
        <v>161</v>
      </c>
      <c r="B314" s="87" t="n">
        <v>12.1</v>
      </c>
      <c r="C314" s="87" t="n">
        <v>10.1</v>
      </c>
      <c r="D314" s="87" t="n">
        <v>12</v>
      </c>
      <c r="E314" s="87" t="n">
        <v>27.4</v>
      </c>
      <c r="F314" s="87" t="n">
        <v>32.9</v>
      </c>
      <c r="G314" s="87" t="n">
        <v>22.4</v>
      </c>
      <c r="H314" s="87" t="n">
        <v>20.9</v>
      </c>
      <c r="I314" s="87" t="n">
        <v>18.7</v>
      </c>
      <c r="J314" s="87" t="n">
        <v>15</v>
      </c>
      <c r="K314" s="88" t="n">
        <v>13.1</v>
      </c>
      <c r="L314" s="87" t="n">
        <v>13.4</v>
      </c>
      <c r="P314" s="0"/>
      <c r="Q314" s="0"/>
      <c r="R314" s="0"/>
      <c r="S314" s="0"/>
      <c r="T314" s="0"/>
    </row>
    <row r="315" customFormat="false" ht="12.75" hidden="false" customHeight="false" outlineLevel="0" collapsed="false">
      <c r="A315" s="85" t="s">
        <v>191</v>
      </c>
      <c r="B315" s="87" t="n">
        <v>8.7</v>
      </c>
      <c r="C315" s="87" t="n">
        <v>9.1</v>
      </c>
      <c r="D315" s="87" t="n">
        <v>13.3</v>
      </c>
      <c r="E315" s="87" t="n">
        <v>24</v>
      </c>
      <c r="F315" s="87" t="n">
        <v>27.6</v>
      </c>
      <c r="G315" s="87" t="n">
        <v>29.1</v>
      </c>
      <c r="H315" s="87" t="n">
        <v>30.4</v>
      </c>
      <c r="I315" s="87" t="n">
        <v>26.8</v>
      </c>
      <c r="J315" s="87" t="n">
        <v>23.9</v>
      </c>
      <c r="K315" s="88" t="n">
        <v>20.9</v>
      </c>
      <c r="L315" s="87" t="n">
        <v>17.2</v>
      </c>
      <c r="P315" s="0"/>
      <c r="Q315" s="0"/>
      <c r="R315" s="0"/>
      <c r="S315" s="0"/>
      <c r="T315" s="0"/>
    </row>
    <row r="316" customFormat="false" ht="12.75" hidden="false" customHeight="false" outlineLevel="0" collapsed="false">
      <c r="A316" s="85" t="s">
        <v>192</v>
      </c>
      <c r="B316" s="87" t="n">
        <v>25</v>
      </c>
      <c r="C316" s="87" t="n">
        <v>22.7</v>
      </c>
      <c r="D316" s="87" t="n">
        <v>21.9</v>
      </c>
      <c r="E316" s="87" t="n">
        <v>25.7</v>
      </c>
      <c r="F316" s="87" t="n">
        <v>33</v>
      </c>
      <c r="G316" s="87" t="n">
        <v>44.7</v>
      </c>
      <c r="H316" s="87" t="n">
        <v>55.3</v>
      </c>
      <c r="I316" s="87" t="n">
        <v>58.3</v>
      </c>
      <c r="J316" s="87" t="n">
        <v>52.4</v>
      </c>
      <c r="K316" s="88" t="n">
        <v>49.8</v>
      </c>
      <c r="L316" s="87" t="n">
        <v>47.3</v>
      </c>
      <c r="P316" s="0"/>
      <c r="Q316" s="0"/>
      <c r="R316" s="0"/>
      <c r="S316" s="0"/>
      <c r="T316" s="0"/>
    </row>
    <row r="317" customFormat="false" ht="12.75" hidden="false" customHeight="false" outlineLevel="0" collapsed="false">
      <c r="A317" s="85" t="s">
        <v>193</v>
      </c>
      <c r="B317" s="87" t="n">
        <v>17.9</v>
      </c>
      <c r="C317" s="87" t="n">
        <v>18.1</v>
      </c>
      <c r="D317" s="87" t="n">
        <v>24.5</v>
      </c>
      <c r="E317" s="87" t="n">
        <v>37.7</v>
      </c>
      <c r="F317" s="87" t="n">
        <v>41.5</v>
      </c>
      <c r="G317" s="87" t="n">
        <v>46.2</v>
      </c>
      <c r="H317" s="87" t="n">
        <v>52.9</v>
      </c>
      <c r="I317" s="87" t="n">
        <v>55.5</v>
      </c>
      <c r="J317" s="87" t="n">
        <v>53.2</v>
      </c>
      <c r="K317" s="88" t="n">
        <v>48.3</v>
      </c>
      <c r="L317" s="87" t="n">
        <v>44.4</v>
      </c>
      <c r="P317" s="0"/>
      <c r="Q317" s="0"/>
      <c r="R317" s="0"/>
      <c r="S317" s="0"/>
      <c r="T317" s="0"/>
    </row>
    <row r="318" customFormat="false" ht="12.75" hidden="false" customHeight="false" outlineLevel="0" collapsed="false">
      <c r="A318" s="85" t="s">
        <v>194</v>
      </c>
      <c r="B318" s="87" t="n">
        <v>22</v>
      </c>
      <c r="C318" s="87" t="n">
        <v>19.5</v>
      </c>
      <c r="D318" s="87" t="n">
        <v>19</v>
      </c>
      <c r="E318" s="87" t="n">
        <v>23.6</v>
      </c>
      <c r="F318" s="87" t="n">
        <v>23.3</v>
      </c>
      <c r="G318" s="87" t="n">
        <v>22.7</v>
      </c>
      <c r="H318" s="87" t="n">
        <v>24.4</v>
      </c>
      <c r="I318" s="87" t="n">
        <v>24.9</v>
      </c>
      <c r="J318" s="87" t="n">
        <v>24.2</v>
      </c>
      <c r="K318" s="88" t="n">
        <v>24.7</v>
      </c>
      <c r="L318" s="87" t="n">
        <v>24.6</v>
      </c>
      <c r="P318" s="0"/>
      <c r="Q318" s="0"/>
      <c r="R318" s="0"/>
      <c r="S318" s="0"/>
      <c r="T318" s="0"/>
    </row>
    <row r="319" customFormat="false" ht="12.75" hidden="false" customHeight="false" outlineLevel="0" collapsed="false">
      <c r="A319" s="85" t="s">
        <v>195</v>
      </c>
      <c r="B319" s="87" t="n">
        <v>28.8</v>
      </c>
      <c r="C319" s="87" t="n">
        <v>25.2</v>
      </c>
      <c r="D319" s="87" t="n">
        <v>23.7</v>
      </c>
      <c r="E319" s="87" t="n">
        <v>25.2</v>
      </c>
      <c r="F319" s="87" t="n">
        <v>32.4</v>
      </c>
      <c r="G319" s="87" t="n">
        <v>36.7</v>
      </c>
      <c r="H319" s="87" t="n">
        <v>42.1</v>
      </c>
      <c r="I319" s="87" t="n">
        <v>50</v>
      </c>
      <c r="J319" s="87" t="n">
        <v>45.5</v>
      </c>
      <c r="K319" s="88" t="n">
        <v>43</v>
      </c>
      <c r="L319" s="87" t="n">
        <v>31.5</v>
      </c>
      <c r="P319" s="0"/>
      <c r="Q319" s="0"/>
      <c r="R319" s="0"/>
      <c r="S319" s="0"/>
      <c r="T319" s="0"/>
    </row>
    <row r="320" customFormat="false" ht="12.75" hidden="false" customHeight="false" outlineLevel="0" collapsed="false">
      <c r="A320" s="85" t="s">
        <v>196</v>
      </c>
      <c r="B320" s="87" t="n">
        <v>21.8</v>
      </c>
      <c r="C320" s="87" t="n">
        <v>20.4</v>
      </c>
      <c r="D320" s="87" t="n">
        <v>21.2</v>
      </c>
      <c r="E320" s="87" t="n">
        <v>25.3</v>
      </c>
      <c r="F320" s="87" t="n">
        <v>27.9</v>
      </c>
      <c r="G320" s="87" t="n">
        <v>29.2</v>
      </c>
      <c r="H320" s="87" t="n">
        <v>35.3</v>
      </c>
      <c r="I320" s="87" t="n">
        <v>40</v>
      </c>
      <c r="J320" s="87" t="n">
        <v>42.7</v>
      </c>
      <c r="K320" s="88" t="n">
        <v>40.3</v>
      </c>
      <c r="L320" s="87" t="n">
        <v>37.8</v>
      </c>
      <c r="P320" s="0"/>
      <c r="Q320" s="0"/>
      <c r="R320" s="0"/>
      <c r="S320" s="0"/>
      <c r="T320" s="0"/>
    </row>
    <row r="321" customFormat="false" ht="12.75" hidden="false" customHeight="false" outlineLevel="0" collapsed="false">
      <c r="A321" s="85" t="s">
        <v>197</v>
      </c>
      <c r="B321" s="87" t="n">
        <v>10</v>
      </c>
      <c r="C321" s="87" t="n">
        <v>10.2</v>
      </c>
      <c r="D321" s="87" t="n">
        <v>9</v>
      </c>
      <c r="E321" s="87" t="n">
        <v>13.8</v>
      </c>
      <c r="F321" s="87" t="n">
        <v>16.6</v>
      </c>
      <c r="G321" s="87" t="n">
        <v>22.4</v>
      </c>
      <c r="H321" s="87" t="n">
        <v>27.7</v>
      </c>
      <c r="I321" s="87" t="n">
        <v>38.9</v>
      </c>
      <c r="J321" s="87" t="n">
        <v>36</v>
      </c>
      <c r="K321" s="88" t="n">
        <v>32.8</v>
      </c>
      <c r="L321" s="87" t="n">
        <v>29.1</v>
      </c>
      <c r="P321" s="0"/>
      <c r="Q321" s="0"/>
      <c r="R321" s="0"/>
      <c r="S321" s="0"/>
      <c r="T321" s="0"/>
    </row>
    <row r="322" customFormat="false" ht="12.75" hidden="false" customHeight="false" outlineLevel="0" collapsed="false">
      <c r="A322" s="85" t="s">
        <v>198</v>
      </c>
      <c r="B322" s="87" t="n">
        <v>13.6</v>
      </c>
      <c r="C322" s="87" t="n">
        <v>10.6</v>
      </c>
      <c r="D322" s="87" t="n">
        <v>13.6</v>
      </c>
      <c r="E322" s="87" t="n">
        <v>33.3</v>
      </c>
      <c r="F322" s="87" t="n">
        <v>36.2</v>
      </c>
      <c r="G322" s="87" t="n">
        <v>31</v>
      </c>
      <c r="H322" s="87" t="n">
        <v>28.5</v>
      </c>
      <c r="I322" s="87" t="n">
        <v>23.2</v>
      </c>
      <c r="J322" s="87" t="n">
        <v>19.6</v>
      </c>
      <c r="K322" s="88" t="n">
        <v>16.3</v>
      </c>
      <c r="L322" s="87" t="n">
        <v>17.3</v>
      </c>
      <c r="P322" s="0"/>
      <c r="Q322" s="0"/>
      <c r="R322" s="0"/>
      <c r="S322" s="0"/>
      <c r="T322" s="0"/>
    </row>
    <row r="323" customFormat="false" ht="12.75" hidden="false" customHeight="false" outlineLevel="0" collapsed="false">
      <c r="A323" s="85" t="s">
        <v>199</v>
      </c>
      <c r="B323" s="87" t="n">
        <v>10</v>
      </c>
      <c r="C323" s="87" t="n">
        <v>8.4</v>
      </c>
      <c r="D323" s="87" t="n">
        <v>13.3</v>
      </c>
      <c r="E323" s="87" t="n">
        <v>29.6</v>
      </c>
      <c r="F323" s="87" t="n">
        <v>35.7</v>
      </c>
      <c r="G323" s="87" t="n">
        <v>32.6</v>
      </c>
      <c r="H323" s="87" t="n">
        <v>26.7</v>
      </c>
      <c r="I323" s="87" t="n">
        <v>21.9</v>
      </c>
      <c r="J323" s="87" t="n">
        <v>19.3</v>
      </c>
      <c r="K323" s="88" t="n">
        <v>16.3</v>
      </c>
      <c r="L323" s="87" t="n">
        <v>14.5</v>
      </c>
      <c r="P323" s="0"/>
      <c r="Q323" s="0"/>
      <c r="R323" s="0"/>
      <c r="S323" s="0"/>
      <c r="T323" s="0"/>
    </row>
    <row r="324" customFormat="false" ht="12.75" hidden="false" customHeight="false" outlineLevel="0" collapsed="false">
      <c r="A324" s="85" t="s">
        <v>200</v>
      </c>
      <c r="B324" s="87" t="n">
        <v>15.5</v>
      </c>
      <c r="C324" s="87" t="n">
        <v>15.6</v>
      </c>
      <c r="D324" s="87" t="n">
        <v>17.3</v>
      </c>
      <c r="E324" s="87" t="n">
        <v>16.5</v>
      </c>
      <c r="F324" s="87" t="n">
        <v>15.8</v>
      </c>
      <c r="G324" s="87" t="n">
        <v>16.4</v>
      </c>
      <c r="H324" s="87" t="n">
        <v>18</v>
      </c>
      <c r="I324" s="87" t="n">
        <v>16.9</v>
      </c>
      <c r="J324" s="87" t="n">
        <v>22.3</v>
      </c>
      <c r="K324" s="88" t="n">
        <v>16.3</v>
      </c>
      <c r="L324" s="87" t="n">
        <v>19.1</v>
      </c>
      <c r="P324" s="0"/>
      <c r="Q324" s="0"/>
      <c r="R324" s="0"/>
      <c r="S324" s="0"/>
      <c r="T324" s="0"/>
    </row>
    <row r="325" customFormat="false" ht="12.75" hidden="false" customHeight="false" outlineLevel="0" collapsed="false">
      <c r="A325" s="85" t="s">
        <v>201</v>
      </c>
      <c r="B325" s="87" t="n">
        <v>19.1</v>
      </c>
      <c r="C325" s="87" t="n">
        <v>18.1</v>
      </c>
      <c r="D325" s="87" t="n">
        <v>19.5</v>
      </c>
      <c r="E325" s="87" t="n">
        <v>26.4</v>
      </c>
      <c r="F325" s="87" t="n">
        <v>26.4</v>
      </c>
      <c r="G325" s="87" t="n">
        <v>26</v>
      </c>
      <c r="H325" s="87" t="n">
        <v>28.2</v>
      </c>
      <c r="I325" s="87" t="n">
        <v>26.6</v>
      </c>
      <c r="J325" s="87" t="n">
        <v>20.4</v>
      </c>
      <c r="K325" s="88" t="n">
        <v>17.3</v>
      </c>
      <c r="L325" s="87" t="n">
        <v>12.9</v>
      </c>
      <c r="P325" s="0"/>
      <c r="Q325" s="0"/>
      <c r="R325" s="0"/>
      <c r="S325" s="0"/>
      <c r="T325" s="0"/>
    </row>
    <row r="326" customFormat="false" ht="12.75" hidden="false" customHeight="false" outlineLevel="0" collapsed="false">
      <c r="A326" s="85" t="s">
        <v>155</v>
      </c>
      <c r="B326" s="87" t="n">
        <v>15.5</v>
      </c>
      <c r="C326" s="87" t="n">
        <v>13.5</v>
      </c>
      <c r="D326" s="87" t="n">
        <v>11.7</v>
      </c>
      <c r="E326" s="87" t="n">
        <v>14.5</v>
      </c>
      <c r="F326" s="87" t="n">
        <v>13.2</v>
      </c>
      <c r="G326" s="87" t="n">
        <v>13.3</v>
      </c>
      <c r="H326" s="87" t="n">
        <v>14.1</v>
      </c>
      <c r="I326" s="87" t="n">
        <v>13</v>
      </c>
      <c r="J326" s="87" t="n">
        <v>11.7</v>
      </c>
      <c r="K326" s="88" t="n">
        <v>11.8</v>
      </c>
      <c r="L326" s="87" t="n">
        <v>11.1</v>
      </c>
      <c r="P326" s="0"/>
      <c r="Q326" s="0"/>
      <c r="R326" s="0"/>
      <c r="S326" s="0"/>
      <c r="T326" s="0"/>
    </row>
    <row r="327" customFormat="false" ht="12.75" hidden="false" customHeight="false" outlineLevel="0" collapsed="false">
      <c r="A327" s="85" t="s">
        <v>202</v>
      </c>
      <c r="B327" s="87" t="n">
        <v>10</v>
      </c>
      <c r="C327" s="87" t="n">
        <v>9.4</v>
      </c>
      <c r="D327" s="87" t="n">
        <v>8.6</v>
      </c>
      <c r="E327" s="87" t="n">
        <v>10.2</v>
      </c>
      <c r="F327" s="87" t="n">
        <v>11.1</v>
      </c>
      <c r="G327" s="87" t="n">
        <v>10</v>
      </c>
      <c r="H327" s="87" t="n">
        <v>11.7</v>
      </c>
      <c r="I327" s="87" t="n">
        <v>13.2</v>
      </c>
      <c r="J327" s="87" t="n">
        <v>12.7</v>
      </c>
      <c r="K327" s="88" t="n">
        <v>11.3</v>
      </c>
      <c r="L327" s="87" t="n">
        <v>10.8</v>
      </c>
      <c r="P327" s="0"/>
      <c r="Q327" s="0"/>
      <c r="R327" s="0"/>
      <c r="S327" s="0"/>
      <c r="T327" s="0"/>
    </row>
    <row r="328" customFormat="false" ht="12.75" hidden="false" customHeight="false" outlineLevel="0" collapsed="false">
      <c r="A328" s="85" t="s">
        <v>173</v>
      </c>
      <c r="B328" s="87" t="n">
        <v>9.8</v>
      </c>
      <c r="C328" s="87" t="n">
        <v>9.4</v>
      </c>
      <c r="D328" s="87" t="n">
        <v>8.5</v>
      </c>
      <c r="E328" s="87" t="n">
        <v>10.7</v>
      </c>
      <c r="F328" s="87" t="n">
        <v>9.5</v>
      </c>
      <c r="G328" s="87" t="n">
        <v>8.9</v>
      </c>
      <c r="H328" s="87" t="n">
        <v>9.4</v>
      </c>
      <c r="I328" s="87" t="n">
        <v>9.7</v>
      </c>
      <c r="J328" s="87" t="n">
        <v>10.3</v>
      </c>
      <c r="K328" s="88" t="n">
        <v>10.6</v>
      </c>
      <c r="L328" s="87" t="n">
        <v>11.2</v>
      </c>
      <c r="P328" s="0"/>
      <c r="Q328" s="0"/>
      <c r="R328" s="0"/>
      <c r="S328" s="0"/>
      <c r="T328" s="0"/>
    </row>
    <row r="329" customFormat="false" ht="12.75" hidden="false" customHeight="false" outlineLevel="0" collapsed="false">
      <c r="A329" s="85" t="s">
        <v>203</v>
      </c>
      <c r="B329" s="87" t="n">
        <v>29.8</v>
      </c>
      <c r="C329" s="87" t="n">
        <v>21.6</v>
      </c>
      <c r="D329" s="87" t="n">
        <v>17.2</v>
      </c>
      <c r="E329" s="87" t="n">
        <v>20.6</v>
      </c>
      <c r="F329" s="87" t="n">
        <v>23.7</v>
      </c>
      <c r="G329" s="87" t="n">
        <v>25.8</v>
      </c>
      <c r="H329" s="87" t="n">
        <v>26.5</v>
      </c>
      <c r="I329" s="87" t="n">
        <v>27.3</v>
      </c>
      <c r="J329" s="87" t="n">
        <v>23.9</v>
      </c>
      <c r="K329" s="88" t="n">
        <v>20.8</v>
      </c>
      <c r="L329" s="87" t="n">
        <v>17.7</v>
      </c>
      <c r="P329" s="0"/>
      <c r="Q329" s="0"/>
      <c r="R329" s="0"/>
      <c r="S329" s="0"/>
      <c r="T329" s="0"/>
    </row>
    <row r="330" customFormat="false" ht="12.75" hidden="false" customHeight="false" outlineLevel="0" collapsed="false">
      <c r="A330" s="85" t="s">
        <v>158</v>
      </c>
      <c r="B330" s="87" t="n">
        <v>21.2</v>
      </c>
      <c r="C330" s="87" t="n">
        <v>21.4</v>
      </c>
      <c r="D330" s="87" t="n">
        <v>21.6</v>
      </c>
      <c r="E330" s="87" t="n">
        <v>25.3</v>
      </c>
      <c r="F330" s="87" t="n">
        <v>28.2</v>
      </c>
      <c r="G330" s="87" t="n">
        <v>30.2</v>
      </c>
      <c r="H330" s="87" t="n">
        <v>38</v>
      </c>
      <c r="I330" s="87" t="n">
        <v>38.1</v>
      </c>
      <c r="J330" s="87" t="n">
        <v>34.7</v>
      </c>
      <c r="K330" s="88" t="n">
        <v>32</v>
      </c>
      <c r="L330" s="87" t="n">
        <v>28.2</v>
      </c>
      <c r="P330" s="0"/>
      <c r="Q330" s="0"/>
      <c r="R330" s="0"/>
      <c r="S330" s="0"/>
      <c r="T330" s="0"/>
    </row>
    <row r="331" customFormat="false" ht="12.75" hidden="false" customHeight="false" outlineLevel="0" collapsed="false">
      <c r="A331" s="85" t="s">
        <v>204</v>
      </c>
      <c r="B331" s="87" t="n">
        <v>20.2</v>
      </c>
      <c r="C331" s="87" t="n">
        <v>19.3</v>
      </c>
      <c r="D331" s="87" t="n">
        <v>17.6</v>
      </c>
      <c r="E331" s="87" t="n">
        <v>20</v>
      </c>
      <c r="F331" s="87" t="n">
        <v>22.1</v>
      </c>
      <c r="G331" s="87" t="n">
        <v>23.9</v>
      </c>
      <c r="H331" s="87" t="n">
        <v>22.6</v>
      </c>
      <c r="I331" s="87" t="n">
        <v>23.7</v>
      </c>
      <c r="J331" s="87" t="n">
        <v>24</v>
      </c>
      <c r="K331" s="88" t="n">
        <v>21.7</v>
      </c>
      <c r="L331" s="87" t="n">
        <v>20.6</v>
      </c>
      <c r="P331" s="0"/>
      <c r="Q331" s="0"/>
      <c r="R331" s="0"/>
      <c r="S331" s="0"/>
      <c r="T331" s="0"/>
    </row>
    <row r="332" customFormat="false" ht="12.75" hidden="false" customHeight="false" outlineLevel="0" collapsed="false">
      <c r="A332" s="85" t="s">
        <v>205</v>
      </c>
      <c r="B332" s="87" t="n">
        <v>13.9</v>
      </c>
      <c r="C332" s="87" t="n">
        <v>10.1</v>
      </c>
      <c r="D332" s="87" t="n">
        <v>10.4</v>
      </c>
      <c r="E332" s="87" t="n">
        <v>13.6</v>
      </c>
      <c r="F332" s="87" t="n">
        <v>14.7</v>
      </c>
      <c r="G332" s="87" t="n">
        <v>15.7</v>
      </c>
      <c r="H332" s="87" t="n">
        <v>20.6</v>
      </c>
      <c r="I332" s="87" t="n">
        <v>21.6</v>
      </c>
      <c r="J332" s="87" t="n">
        <v>20.2</v>
      </c>
      <c r="K332" s="88" t="n">
        <v>16.3</v>
      </c>
      <c r="L332" s="87" t="n">
        <v>15.2</v>
      </c>
      <c r="P332" s="0"/>
      <c r="Q332" s="0"/>
      <c r="R332" s="0"/>
      <c r="S332" s="0"/>
      <c r="T332" s="0"/>
    </row>
    <row r="333" customFormat="false" ht="12.75" hidden="false" customHeight="false" outlineLevel="0" collapsed="false">
      <c r="A333" s="85" t="s">
        <v>206</v>
      </c>
      <c r="B333" s="87" t="n">
        <v>27</v>
      </c>
      <c r="C333" s="87" t="n">
        <v>20.6</v>
      </c>
      <c r="D333" s="87" t="n">
        <v>19.3</v>
      </c>
      <c r="E333" s="87" t="n">
        <v>27.6</v>
      </c>
      <c r="F333" s="87" t="n">
        <v>33.9</v>
      </c>
      <c r="G333" s="87" t="n">
        <v>33.7</v>
      </c>
      <c r="H333" s="87" t="n">
        <v>34</v>
      </c>
      <c r="I333" s="87" t="n">
        <v>33.7</v>
      </c>
      <c r="J333" s="87" t="n">
        <v>29.7</v>
      </c>
      <c r="K333" s="88" t="n">
        <v>26.5</v>
      </c>
      <c r="L333" s="87" t="n">
        <v>22.2</v>
      </c>
      <c r="P333" s="0"/>
      <c r="Q333" s="0"/>
      <c r="R333" s="0"/>
      <c r="S333" s="0"/>
      <c r="T333" s="0"/>
    </row>
    <row r="334" customFormat="false" ht="12.75" hidden="false" customHeight="false" outlineLevel="0" collapsed="false">
      <c r="A334" s="85" t="s">
        <v>207</v>
      </c>
      <c r="B334" s="87" t="n">
        <v>18.7</v>
      </c>
      <c r="C334" s="87" t="n">
        <v>16.5</v>
      </c>
      <c r="D334" s="87" t="n">
        <v>16.5</v>
      </c>
      <c r="E334" s="87" t="n">
        <v>21.5</v>
      </c>
      <c r="F334" s="87" t="n">
        <v>21.4</v>
      </c>
      <c r="G334" s="87" t="n">
        <v>20.1</v>
      </c>
      <c r="H334" s="87" t="n">
        <v>19</v>
      </c>
      <c r="I334" s="87" t="n">
        <v>19.9</v>
      </c>
      <c r="J334" s="87" t="n">
        <v>20.5</v>
      </c>
      <c r="K334" s="88" t="n">
        <v>22.4</v>
      </c>
      <c r="L334" s="87" t="n">
        <v>20.1</v>
      </c>
      <c r="P334" s="0"/>
      <c r="Q334" s="0"/>
      <c r="R334" s="0"/>
      <c r="S334" s="0"/>
      <c r="T334" s="0"/>
    </row>
    <row r="335" customFormat="false" ht="12.75" hidden="false" customHeight="false" outlineLevel="0" collapsed="false">
      <c r="A335" s="85" t="s">
        <v>208</v>
      </c>
      <c r="B335" s="87" t="n">
        <v>21.5</v>
      </c>
      <c r="C335" s="87" t="n">
        <v>19.2</v>
      </c>
      <c r="D335" s="87" t="n">
        <v>20.2</v>
      </c>
      <c r="E335" s="87" t="n">
        <v>25</v>
      </c>
      <c r="F335" s="87" t="n">
        <v>24.8</v>
      </c>
      <c r="G335" s="87" t="n">
        <v>22.8</v>
      </c>
      <c r="H335" s="87" t="n">
        <v>23.7</v>
      </c>
      <c r="I335" s="87" t="n">
        <v>23.6</v>
      </c>
      <c r="J335" s="87" t="n">
        <v>22.9</v>
      </c>
      <c r="K335" s="88" t="n">
        <v>20.4</v>
      </c>
      <c r="L335" s="87" t="n">
        <v>18.9</v>
      </c>
    </row>
    <row r="336" customFormat="false" ht="12.75" hidden="false" customHeight="false" outlineLevel="0" collapsed="false">
      <c r="A336" s="85" t="s">
        <v>209</v>
      </c>
      <c r="B336" s="87" t="n">
        <v>13.9</v>
      </c>
      <c r="C336" s="87" t="n">
        <v>14.3</v>
      </c>
      <c r="D336" s="87" t="n">
        <v>15</v>
      </c>
      <c r="E336" s="87" t="n">
        <v>19.1</v>
      </c>
      <c r="F336" s="87" t="n">
        <v>19.9</v>
      </c>
      <c r="G336" s="87" t="n">
        <v>21.3</v>
      </c>
      <c r="H336" s="87" t="n">
        <v>21.2</v>
      </c>
      <c r="I336" s="87" t="n">
        <v>20.7</v>
      </c>
      <c r="J336" s="87" t="n">
        <v>16.9</v>
      </c>
      <c r="K336" s="88" t="n">
        <v>14.6</v>
      </c>
      <c r="L336" s="87" t="n">
        <v>13</v>
      </c>
    </row>
    <row r="337" customFormat="false" ht="12.75" hidden="false" customHeight="false" outlineLevel="0" collapsed="false">
      <c r="A337" s="85" t="s">
        <v>210</v>
      </c>
      <c r="B337" s="87" t="n">
        <v>8.2</v>
      </c>
      <c r="C337" s="87" t="n">
        <v>7.1</v>
      </c>
      <c r="D337" s="87" t="n">
        <v>8.2</v>
      </c>
      <c r="E337" s="87" t="n">
        <v>16</v>
      </c>
      <c r="F337" s="87" t="n">
        <v>16.2</v>
      </c>
      <c r="G337" s="87" t="n">
        <v>14.6</v>
      </c>
      <c r="H337" s="87" t="n">
        <v>13.6</v>
      </c>
      <c r="I337" s="87" t="n">
        <v>10.7</v>
      </c>
      <c r="J337" s="87" t="n">
        <v>10</v>
      </c>
      <c r="K337" s="88" t="n">
        <v>8.8</v>
      </c>
      <c r="L337" s="87" t="n">
        <v>6.5</v>
      </c>
    </row>
    <row r="338" customFormat="false" ht="12.75" hidden="false" customHeight="false" outlineLevel="0" collapsed="false">
      <c r="A338" s="85" t="s">
        <v>211</v>
      </c>
      <c r="B338" s="87" t="n">
        <v>8.8</v>
      </c>
      <c r="C338" s="87" t="n">
        <v>7.2</v>
      </c>
      <c r="D338" s="87" t="n">
        <v>7.3</v>
      </c>
      <c r="E338" s="87" t="n">
        <v>9.2</v>
      </c>
      <c r="F338" s="87" t="n">
        <v>9.2</v>
      </c>
      <c r="G338" s="87" t="n">
        <v>8.7</v>
      </c>
      <c r="H338" s="87" t="n">
        <v>8.6</v>
      </c>
      <c r="I338" s="87" t="n">
        <v>9.1</v>
      </c>
      <c r="J338" s="87" t="n">
        <v>7.9</v>
      </c>
      <c r="K338" s="88" t="n">
        <v>9.9</v>
      </c>
      <c r="L338" s="87" t="n">
        <v>10.9</v>
      </c>
    </row>
    <row r="339" customFormat="false" ht="12.75" hidden="false" customHeight="false" outlineLevel="0" collapsed="false">
      <c r="A339" s="85" t="s">
        <v>212</v>
      </c>
      <c r="B339" s="87" t="n">
        <v>16.5</v>
      </c>
      <c r="C339" s="87" t="n">
        <v>17.2</v>
      </c>
      <c r="D339" s="87" t="n">
        <v>18.5</v>
      </c>
      <c r="E339" s="87" t="n">
        <v>22.8</v>
      </c>
      <c r="F339" s="87" t="n">
        <v>19.8</v>
      </c>
      <c r="G339" s="87" t="n">
        <v>16.9</v>
      </c>
      <c r="H339" s="87" t="n">
        <v>15.8</v>
      </c>
      <c r="I339" s="87" t="n">
        <v>17.1</v>
      </c>
      <c r="J339" s="87" t="n">
        <v>18</v>
      </c>
      <c r="K339" s="88" t="n">
        <v>18.6</v>
      </c>
      <c r="L339" s="87" t="n">
        <v>19.6</v>
      </c>
    </row>
    <row r="340" customFormat="false" ht="12.75" hidden="false" customHeight="false" outlineLevel="0" collapsed="false">
      <c r="A340" s="85" t="s">
        <v>213</v>
      </c>
      <c r="B340" s="87" t="n">
        <v>10.5</v>
      </c>
      <c r="C340" s="87" t="n">
        <v>10.5</v>
      </c>
      <c r="D340" s="87" t="n">
        <v>12.8</v>
      </c>
      <c r="E340" s="87" t="n">
        <v>17.6</v>
      </c>
      <c r="F340" s="87" t="n">
        <v>18.4</v>
      </c>
      <c r="G340" s="87" t="n">
        <v>17.3</v>
      </c>
      <c r="H340" s="87" t="n">
        <v>16.2</v>
      </c>
      <c r="I340" s="87" t="n">
        <v>15.5</v>
      </c>
      <c r="J340" s="87" t="n">
        <v>13.4</v>
      </c>
      <c r="K340" s="88" t="n">
        <v>11.6</v>
      </c>
      <c r="L340" s="87" t="n">
        <v>10.4</v>
      </c>
    </row>
    <row r="341" customFormat="false" ht="12.75" hidden="false" customHeight="false" outlineLevel="0" collapsed="false">
      <c r="A341" s="85" t="s">
        <v>214</v>
      </c>
      <c r="B341" s="87" t="n">
        <v>8</v>
      </c>
      <c r="C341" s="87" t="n">
        <v>7.7</v>
      </c>
      <c r="D341" s="87" t="n">
        <v>7.3</v>
      </c>
      <c r="E341" s="87" t="n">
        <v>9.3</v>
      </c>
      <c r="F341" s="87" t="n">
        <v>9.5</v>
      </c>
      <c r="G341" s="87" t="n">
        <v>8.3</v>
      </c>
      <c r="H341" s="87" t="n">
        <v>8.1</v>
      </c>
      <c r="I341" s="87" t="n">
        <v>6.8</v>
      </c>
      <c r="J341" s="87" t="n">
        <v>6.3</v>
      </c>
      <c r="K341" s="88" t="n">
        <v>5.6</v>
      </c>
      <c r="L341" s="87" t="n">
        <v>5.1</v>
      </c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A343" s="89" t="s">
        <v>215</v>
      </c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81"/>
      <c r="M343" s="67"/>
    </row>
    <row r="344" customFormat="false" ht="12.75" hidden="false" customHeight="false" outlineLevel="0" collapsed="false">
      <c r="M344" s="67"/>
    </row>
    <row r="345" customFormat="false" ht="14.25" hidden="false" customHeight="false" outlineLevel="0" collapsed="false">
      <c r="A345" s="89" t="s">
        <v>216</v>
      </c>
      <c r="B345" s="89" t="s">
        <v>217</v>
      </c>
      <c r="C345" s="90"/>
      <c r="D345" s="90"/>
      <c r="E345" s="90"/>
      <c r="F345" s="90"/>
      <c r="G345" s="90"/>
      <c r="H345" s="90"/>
      <c r="I345" s="90"/>
      <c r="J345" s="90"/>
      <c r="K345" s="90"/>
      <c r="L345" s="81"/>
      <c r="M345" s="81"/>
    </row>
    <row r="346" customFormat="false" ht="14.25" hidden="false" customHeight="false" outlineLevel="0" collapsed="false">
      <c r="A346" s="89" t="s">
        <v>218</v>
      </c>
      <c r="B346" s="89" t="s">
        <v>219</v>
      </c>
      <c r="C346" s="90"/>
      <c r="D346" s="90"/>
      <c r="E346" s="90"/>
      <c r="F346" s="90"/>
      <c r="G346" s="90"/>
      <c r="H346" s="90"/>
      <c r="I346" s="90"/>
      <c r="J346" s="90"/>
      <c r="K346" s="90"/>
      <c r="L346" s="81"/>
      <c r="M346" s="81"/>
    </row>
    <row r="348" customFormat="false" ht="12.75" hidden="false" customHeight="false" outlineLevel="0" collapsed="false">
      <c r="A348" s="91"/>
      <c r="B348" s="91" t="s">
        <v>129</v>
      </c>
      <c r="C348" s="91" t="s">
        <v>130</v>
      </c>
      <c r="D348" s="91" t="s">
        <v>131</v>
      </c>
      <c r="E348" s="91" t="s">
        <v>132</v>
      </c>
      <c r="F348" s="91" t="s">
        <v>133</v>
      </c>
      <c r="G348" s="91" t="s">
        <v>134</v>
      </c>
      <c r="H348" s="91" t="s">
        <v>135</v>
      </c>
      <c r="I348" s="91" t="s">
        <v>136</v>
      </c>
      <c r="J348" s="91" t="s">
        <v>137</v>
      </c>
      <c r="K348" s="92" t="s">
        <v>138</v>
      </c>
      <c r="L348" s="85" t="s">
        <v>185</v>
      </c>
      <c r="M348" s="93"/>
      <c r="O348" s="0"/>
      <c r="P348" s="0"/>
      <c r="Q348" s="0"/>
      <c r="R348" s="0"/>
      <c r="S348" s="0"/>
      <c r="T348" s="0"/>
    </row>
    <row r="349" customFormat="false" ht="12.75" hidden="false" customHeight="false" outlineLevel="0" collapsed="false">
      <c r="A349" s="91" t="s">
        <v>186</v>
      </c>
      <c r="B349" s="94" t="n">
        <v>22.1</v>
      </c>
      <c r="C349" s="94" t="n">
        <v>20.8</v>
      </c>
      <c r="D349" s="94" t="n">
        <v>21.4</v>
      </c>
      <c r="E349" s="94" t="n">
        <v>25.4</v>
      </c>
      <c r="F349" s="94" t="n">
        <v>26.5</v>
      </c>
      <c r="G349" s="94" t="n">
        <v>27.1</v>
      </c>
      <c r="H349" s="94" t="n">
        <v>28.5</v>
      </c>
      <c r="I349" s="94" t="n">
        <v>28.2</v>
      </c>
      <c r="J349" s="94" t="n">
        <v>26.2</v>
      </c>
      <c r="K349" s="95" t="n">
        <v>24.7</v>
      </c>
      <c r="L349" s="87" t="n">
        <v>23.3</v>
      </c>
      <c r="M349" s="96"/>
      <c r="O349" s="0"/>
      <c r="P349" s="0"/>
      <c r="Q349" s="0"/>
      <c r="R349" s="0"/>
      <c r="S349" s="0"/>
      <c r="T349" s="0"/>
    </row>
    <row r="350" customFormat="false" ht="12.75" hidden="false" customHeight="false" outlineLevel="0" collapsed="false">
      <c r="A350" s="91" t="s">
        <v>187</v>
      </c>
      <c r="B350" s="94" t="n">
        <v>30.8</v>
      </c>
      <c r="C350" s="94" t="n">
        <v>29.9</v>
      </c>
      <c r="D350" s="94" t="n">
        <v>29.4</v>
      </c>
      <c r="E350" s="94" t="n">
        <v>28.7</v>
      </c>
      <c r="F350" s="94" t="n">
        <v>38.7</v>
      </c>
      <c r="G350" s="94" t="n">
        <v>32.6</v>
      </c>
      <c r="H350" s="94" t="n">
        <v>30.6</v>
      </c>
      <c r="I350" s="94" t="n">
        <v>36.2</v>
      </c>
      <c r="J350" s="94" t="n">
        <v>33.5</v>
      </c>
      <c r="K350" s="95" t="n">
        <v>34.9</v>
      </c>
      <c r="L350" s="87" t="n">
        <v>32.1</v>
      </c>
      <c r="M350" s="96"/>
      <c r="O350" s="0"/>
      <c r="P350" s="0"/>
      <c r="Q350" s="0"/>
      <c r="R350" s="0"/>
      <c r="S350" s="0"/>
      <c r="T350" s="0"/>
    </row>
    <row r="351" customFormat="false" ht="12.75" hidden="false" customHeight="false" outlineLevel="0" collapsed="false">
      <c r="A351" s="91" t="s">
        <v>159</v>
      </c>
      <c r="B351" s="94" t="n">
        <v>43.3</v>
      </c>
      <c r="C351" s="94" t="n">
        <v>35.4</v>
      </c>
      <c r="D351" s="94" t="n">
        <v>34.3</v>
      </c>
      <c r="E351" s="94" t="n">
        <v>38.4</v>
      </c>
      <c r="F351" s="94" t="n">
        <v>48.2</v>
      </c>
      <c r="G351" s="94" t="n">
        <v>63.5</v>
      </c>
      <c r="H351" s="94" t="n">
        <v>59.9</v>
      </c>
      <c r="I351" s="94" t="n">
        <v>74.7</v>
      </c>
      <c r="J351" s="91" t="s">
        <v>220</v>
      </c>
      <c r="K351" s="92" t="s">
        <v>220</v>
      </c>
      <c r="L351" s="85" t="s">
        <v>220</v>
      </c>
      <c r="M351" s="93"/>
      <c r="O351" s="0"/>
      <c r="P351" s="0"/>
      <c r="Q351" s="0"/>
      <c r="R351" s="0"/>
      <c r="S351" s="0"/>
      <c r="T351" s="0"/>
    </row>
    <row r="352" customFormat="false" ht="12.75" hidden="false" customHeight="false" outlineLevel="0" collapsed="false">
      <c r="A352" s="91" t="s">
        <v>188</v>
      </c>
      <c r="B352" s="94" t="n">
        <v>50.1</v>
      </c>
      <c r="C352" s="94" t="n">
        <v>37.6</v>
      </c>
      <c r="D352" s="94" t="n">
        <v>39.1</v>
      </c>
      <c r="E352" s="94" t="n">
        <v>43.4</v>
      </c>
      <c r="F352" s="94" t="n">
        <v>53.3</v>
      </c>
      <c r="G352" s="94" t="n">
        <v>56.6</v>
      </c>
      <c r="H352" s="94" t="n">
        <v>54.4</v>
      </c>
      <c r="I352" s="94" t="n">
        <v>52</v>
      </c>
      <c r="J352" s="94" t="n">
        <v>37.8</v>
      </c>
      <c r="K352" s="95" t="n">
        <v>41.4</v>
      </c>
      <c r="L352" s="87" t="n">
        <v>31.8</v>
      </c>
      <c r="M352" s="96"/>
      <c r="O352" s="0"/>
      <c r="P352" s="0"/>
      <c r="Q352" s="0"/>
      <c r="R352" s="0"/>
      <c r="S352" s="0"/>
      <c r="T352" s="0"/>
    </row>
    <row r="353" customFormat="false" ht="12.75" hidden="false" customHeight="false" outlineLevel="0" collapsed="false">
      <c r="A353" s="91" t="s">
        <v>189</v>
      </c>
      <c r="B353" s="94" t="n">
        <v>9.3</v>
      </c>
      <c r="C353" s="94" t="n">
        <v>9.1</v>
      </c>
      <c r="D353" s="94" t="n">
        <v>9.3</v>
      </c>
      <c r="E353" s="94" t="n">
        <v>13.7</v>
      </c>
      <c r="F353" s="94" t="n">
        <v>16.2</v>
      </c>
      <c r="G353" s="94" t="n">
        <v>16.9</v>
      </c>
      <c r="H353" s="94" t="n">
        <v>16.6</v>
      </c>
      <c r="I353" s="94" t="n">
        <v>15.6</v>
      </c>
      <c r="J353" s="94" t="n">
        <v>14.5</v>
      </c>
      <c r="K353" s="95" t="n">
        <v>11.8</v>
      </c>
      <c r="L353" s="87" t="n">
        <v>14.1</v>
      </c>
      <c r="M353" s="96"/>
      <c r="O353" s="0"/>
      <c r="P353" s="0"/>
      <c r="Q353" s="0"/>
      <c r="R353" s="0"/>
      <c r="S353" s="0"/>
      <c r="T353" s="0"/>
    </row>
    <row r="354" customFormat="false" ht="12.75" hidden="false" customHeight="false" outlineLevel="0" collapsed="false">
      <c r="A354" s="91" t="s">
        <v>190</v>
      </c>
      <c r="B354" s="94" t="n">
        <v>14.1</v>
      </c>
      <c r="C354" s="94" t="n">
        <v>13.3</v>
      </c>
      <c r="D354" s="94" t="n">
        <v>11.1</v>
      </c>
      <c r="E354" s="94" t="n">
        <v>11.5</v>
      </c>
      <c r="F354" s="94" t="n">
        <v>11</v>
      </c>
      <c r="G354" s="94" t="n">
        <v>9.4</v>
      </c>
      <c r="H354" s="94" t="n">
        <v>8.4</v>
      </c>
      <c r="I354" s="94" t="n">
        <v>8.4</v>
      </c>
      <c r="J354" s="94" t="n">
        <v>9</v>
      </c>
      <c r="K354" s="95" t="n">
        <v>8.6</v>
      </c>
      <c r="L354" s="87" t="n">
        <v>8.2</v>
      </c>
      <c r="M354" s="96"/>
      <c r="O354" s="0"/>
      <c r="P354" s="0"/>
      <c r="Q354" s="0"/>
      <c r="R354" s="0"/>
      <c r="S354" s="0"/>
      <c r="T354" s="0"/>
    </row>
    <row r="355" customFormat="false" ht="12.75" hidden="false" customHeight="false" outlineLevel="0" collapsed="false">
      <c r="A355" s="91" t="s">
        <v>161</v>
      </c>
      <c r="B355" s="94" t="n">
        <v>24.7</v>
      </c>
      <c r="C355" s="94" t="n">
        <v>21.5</v>
      </c>
      <c r="D355" s="94" t="n">
        <v>27.8</v>
      </c>
      <c r="E355" s="94" t="n">
        <v>57</v>
      </c>
      <c r="F355" s="94" t="n">
        <v>61.2</v>
      </c>
      <c r="G355" s="94" t="n">
        <v>47.1</v>
      </c>
      <c r="H355" s="94" t="n">
        <v>34.2</v>
      </c>
      <c r="I355" s="94" t="n">
        <v>32.4</v>
      </c>
      <c r="J355" s="91" t="s">
        <v>220</v>
      </c>
      <c r="K355" s="92" t="s">
        <v>220</v>
      </c>
      <c r="L355" s="87" t="n">
        <v>29.2</v>
      </c>
      <c r="M355" s="93"/>
      <c r="O355" s="0"/>
      <c r="P355" s="0"/>
      <c r="Q355" s="0"/>
      <c r="R355" s="0"/>
      <c r="S355" s="0"/>
      <c r="T355" s="0"/>
    </row>
    <row r="356" customFormat="false" ht="12.75" hidden="false" customHeight="false" outlineLevel="0" collapsed="false">
      <c r="A356" s="91" t="s">
        <v>191</v>
      </c>
      <c r="B356" s="94" t="n">
        <v>16.2</v>
      </c>
      <c r="C356" s="94" t="n">
        <v>16.7</v>
      </c>
      <c r="D356" s="94" t="n">
        <v>23</v>
      </c>
      <c r="E356" s="94" t="n">
        <v>37.6</v>
      </c>
      <c r="F356" s="94" t="n">
        <v>41.2</v>
      </c>
      <c r="G356" s="94" t="n">
        <v>42.1</v>
      </c>
      <c r="H356" s="94" t="n">
        <v>43.2</v>
      </c>
      <c r="I356" s="94" t="n">
        <v>36.3</v>
      </c>
      <c r="J356" s="94" t="n">
        <v>33.9</v>
      </c>
      <c r="K356" s="95" t="n">
        <v>30.7</v>
      </c>
      <c r="L356" s="87" t="n">
        <v>23.1</v>
      </c>
      <c r="M356" s="96"/>
      <c r="O356" s="0"/>
      <c r="P356" s="0"/>
      <c r="Q356" s="0"/>
      <c r="R356" s="0"/>
      <c r="S356" s="0"/>
      <c r="T356" s="0"/>
    </row>
    <row r="357" customFormat="false" ht="12.75" hidden="false" customHeight="false" outlineLevel="0" collapsed="false">
      <c r="A357" s="91" t="s">
        <v>192</v>
      </c>
      <c r="B357" s="94" t="n">
        <v>28.3</v>
      </c>
      <c r="C357" s="94" t="n">
        <v>21.5</v>
      </c>
      <c r="D357" s="94" t="n">
        <v>20.8</v>
      </c>
      <c r="E357" s="94" t="n">
        <v>27.3</v>
      </c>
      <c r="F357" s="94" t="n">
        <v>33</v>
      </c>
      <c r="G357" s="94" t="n">
        <v>46.9</v>
      </c>
      <c r="H357" s="94" t="n">
        <v>54.4</v>
      </c>
      <c r="I357" s="94" t="n">
        <v>65.4</v>
      </c>
      <c r="J357" s="94" t="n">
        <v>46.2</v>
      </c>
      <c r="K357" s="95" t="n">
        <v>48.2</v>
      </c>
      <c r="L357" s="87" t="n">
        <v>52</v>
      </c>
      <c r="M357" s="96"/>
      <c r="O357" s="0"/>
      <c r="P357" s="0"/>
      <c r="Q357" s="0"/>
      <c r="R357" s="0"/>
      <c r="S357" s="0"/>
      <c r="T357" s="0"/>
    </row>
    <row r="358" customFormat="false" ht="12.75" hidden="false" customHeight="false" outlineLevel="0" collapsed="false">
      <c r="A358" s="91" t="s">
        <v>193</v>
      </c>
      <c r="B358" s="94" t="n">
        <v>30.4</v>
      </c>
      <c r="C358" s="94" t="n">
        <v>29.7</v>
      </c>
      <c r="D358" s="94" t="n">
        <v>41</v>
      </c>
      <c r="E358" s="94" t="n">
        <v>57.4</v>
      </c>
      <c r="F358" s="94" t="n">
        <v>64.1</v>
      </c>
      <c r="G358" s="94" t="n">
        <v>67.6</v>
      </c>
      <c r="H358" s="94" t="n">
        <v>75.7</v>
      </c>
      <c r="I358" s="94" t="n">
        <v>76.3</v>
      </c>
      <c r="J358" s="94" t="n">
        <v>70.9</v>
      </c>
      <c r="K358" s="95" t="n">
        <v>69.3</v>
      </c>
      <c r="L358" s="87" t="n">
        <v>63.4</v>
      </c>
      <c r="M358" s="96"/>
      <c r="O358" s="0"/>
      <c r="P358" s="0"/>
      <c r="Q358" s="0"/>
      <c r="R358" s="0"/>
      <c r="S358" s="0"/>
      <c r="T358" s="0"/>
    </row>
    <row r="359" customFormat="false" ht="12.75" hidden="false" customHeight="false" outlineLevel="0" collapsed="false">
      <c r="A359" s="91" t="s">
        <v>194</v>
      </c>
      <c r="B359" s="94" t="n">
        <v>32.6</v>
      </c>
      <c r="C359" s="94" t="n">
        <v>29.6</v>
      </c>
      <c r="D359" s="94" t="n">
        <v>25.2</v>
      </c>
      <c r="E359" s="94" t="n">
        <v>33</v>
      </c>
      <c r="F359" s="94" t="n">
        <v>33.1</v>
      </c>
      <c r="G359" s="94" t="n">
        <v>34.4</v>
      </c>
      <c r="H359" s="94" t="n">
        <v>35.5</v>
      </c>
      <c r="I359" s="94" t="n">
        <v>35.9</v>
      </c>
      <c r="J359" s="94" t="n">
        <v>39</v>
      </c>
      <c r="K359" s="95" t="n">
        <v>36.6</v>
      </c>
      <c r="L359" s="87" t="n">
        <v>37</v>
      </c>
      <c r="M359" s="96"/>
      <c r="O359" s="0"/>
      <c r="P359" s="0"/>
      <c r="Q359" s="0"/>
      <c r="R359" s="0"/>
      <c r="S359" s="0"/>
      <c r="T359" s="0"/>
    </row>
    <row r="360" customFormat="false" ht="12.75" hidden="false" customHeight="false" outlineLevel="0" collapsed="false">
      <c r="A360" s="91" t="s">
        <v>195</v>
      </c>
      <c r="B360" s="91" t="s">
        <v>220</v>
      </c>
      <c r="C360" s="94" t="n">
        <v>47.4</v>
      </c>
      <c r="D360" s="94" t="n">
        <v>23.1</v>
      </c>
      <c r="E360" s="94" t="n">
        <v>41.5</v>
      </c>
      <c r="F360" s="94" t="n">
        <v>54.9</v>
      </c>
      <c r="G360" s="94" t="n">
        <v>65.6</v>
      </c>
      <c r="H360" s="94" t="n">
        <v>66.7</v>
      </c>
      <c r="I360" s="94" t="n">
        <v>76.2</v>
      </c>
      <c r="J360" s="94" t="n">
        <v>55.8</v>
      </c>
      <c r="K360" s="95" t="n">
        <v>43.4</v>
      </c>
      <c r="L360" s="87" t="n">
        <v>43</v>
      </c>
      <c r="M360" s="96"/>
      <c r="O360" s="0"/>
      <c r="P360" s="0"/>
      <c r="Q360" s="0"/>
      <c r="R360" s="0"/>
      <c r="S360" s="0"/>
      <c r="T360" s="0"/>
    </row>
    <row r="361" customFormat="false" ht="12.75" hidden="false" customHeight="false" outlineLevel="0" collapsed="false">
      <c r="A361" s="91" t="s">
        <v>196</v>
      </c>
      <c r="B361" s="94" t="n">
        <v>31.9</v>
      </c>
      <c r="C361" s="94" t="n">
        <v>30.1</v>
      </c>
      <c r="D361" s="94" t="n">
        <v>32.8</v>
      </c>
      <c r="E361" s="94" t="n">
        <v>38.4</v>
      </c>
      <c r="F361" s="94" t="n">
        <v>43.3</v>
      </c>
      <c r="G361" s="94" t="n">
        <v>47.3</v>
      </c>
      <c r="H361" s="94" t="n">
        <v>56.5</v>
      </c>
      <c r="I361" s="94" t="n">
        <v>61.7</v>
      </c>
      <c r="J361" s="94" t="n">
        <v>64.6</v>
      </c>
      <c r="K361" s="95" t="n">
        <v>63</v>
      </c>
      <c r="L361" s="87" t="n">
        <v>61.9</v>
      </c>
      <c r="M361" s="96"/>
      <c r="O361" s="0"/>
      <c r="P361" s="0"/>
      <c r="Q361" s="0"/>
      <c r="R361" s="0"/>
      <c r="S361" s="0"/>
      <c r="T361" s="0"/>
    </row>
    <row r="362" customFormat="false" ht="12.75" hidden="false" customHeight="false" outlineLevel="0" collapsed="false">
      <c r="A362" s="91" t="s">
        <v>197</v>
      </c>
      <c r="B362" s="91" t="s">
        <v>220</v>
      </c>
      <c r="C362" s="91" t="s">
        <v>220</v>
      </c>
      <c r="D362" s="91" t="s">
        <v>220</v>
      </c>
      <c r="E362" s="91" t="s">
        <v>220</v>
      </c>
      <c r="F362" s="94" t="n">
        <v>25.7</v>
      </c>
      <c r="G362" s="91" t="s">
        <v>220</v>
      </c>
      <c r="H362" s="94" t="n">
        <v>37.1</v>
      </c>
      <c r="I362" s="94" t="n">
        <v>63.9</v>
      </c>
      <c r="J362" s="91" t="s">
        <v>220</v>
      </c>
      <c r="K362" s="95" t="n">
        <v>66.6</v>
      </c>
      <c r="L362" s="87" t="n">
        <v>39.8</v>
      </c>
      <c r="M362" s="96"/>
      <c r="O362" s="0"/>
      <c r="P362" s="0"/>
      <c r="Q362" s="0"/>
      <c r="R362" s="0"/>
      <c r="S362" s="0"/>
      <c r="T362" s="0"/>
    </row>
    <row r="363" customFormat="false" ht="12.75" hidden="false" customHeight="false" outlineLevel="0" collapsed="false">
      <c r="A363" s="91" t="s">
        <v>198</v>
      </c>
      <c r="B363" s="94" t="n">
        <v>29</v>
      </c>
      <c r="C363" s="94" t="n">
        <v>23.9</v>
      </c>
      <c r="D363" s="94" t="n">
        <v>28.2</v>
      </c>
      <c r="E363" s="94" t="n">
        <v>57.1</v>
      </c>
      <c r="F363" s="94" t="n">
        <v>60.5</v>
      </c>
      <c r="G363" s="94" t="n">
        <v>61.6</v>
      </c>
      <c r="H363" s="94" t="n">
        <v>62.7</v>
      </c>
      <c r="I363" s="94" t="n">
        <v>40.2</v>
      </c>
      <c r="J363" s="94" t="n">
        <v>31.6</v>
      </c>
      <c r="K363" s="95" t="n">
        <v>30</v>
      </c>
      <c r="L363" s="85" t="s">
        <v>220</v>
      </c>
      <c r="M363" s="96"/>
      <c r="O363" s="0"/>
      <c r="P363" s="0"/>
      <c r="Q363" s="0"/>
      <c r="R363" s="0"/>
      <c r="S363" s="0"/>
      <c r="T363" s="0"/>
    </row>
    <row r="364" customFormat="false" ht="12.75" hidden="false" customHeight="false" outlineLevel="0" collapsed="false">
      <c r="A364" s="91" t="s">
        <v>199</v>
      </c>
      <c r="B364" s="91" t="s">
        <v>220</v>
      </c>
      <c r="C364" s="91" t="s">
        <v>220</v>
      </c>
      <c r="D364" s="91" t="s">
        <v>220</v>
      </c>
      <c r="E364" s="91" t="s">
        <v>220</v>
      </c>
      <c r="F364" s="91" t="s">
        <v>220</v>
      </c>
      <c r="G364" s="91" t="s">
        <v>220</v>
      </c>
      <c r="H364" s="91" t="s">
        <v>220</v>
      </c>
      <c r="I364" s="91" t="s">
        <v>220</v>
      </c>
      <c r="J364" s="91" t="s">
        <v>220</v>
      </c>
      <c r="K364" s="92" t="s">
        <v>220</v>
      </c>
      <c r="L364" s="85" t="s">
        <v>220</v>
      </c>
      <c r="M364" s="93"/>
      <c r="O364" s="0"/>
      <c r="P364" s="0"/>
      <c r="Q364" s="0"/>
      <c r="R364" s="0"/>
      <c r="S364" s="0"/>
      <c r="T364" s="0"/>
    </row>
    <row r="365" customFormat="false" ht="12.75" hidden="false" customHeight="false" outlineLevel="0" collapsed="false">
      <c r="A365" s="91" t="s">
        <v>200</v>
      </c>
      <c r="B365" s="94" t="n">
        <v>35.9</v>
      </c>
      <c r="C365" s="91" t="s">
        <v>220</v>
      </c>
      <c r="D365" s="91" t="s">
        <v>220</v>
      </c>
      <c r="E365" s="94" t="n">
        <v>22.9</v>
      </c>
      <c r="F365" s="91" t="s">
        <v>220</v>
      </c>
      <c r="G365" s="91" t="s">
        <v>220</v>
      </c>
      <c r="H365" s="94" t="n">
        <v>25.1</v>
      </c>
      <c r="I365" s="94" t="n">
        <v>23.5</v>
      </c>
      <c r="J365" s="94" t="n">
        <v>23.6</v>
      </c>
      <c r="K365" s="95" t="n">
        <v>24.9</v>
      </c>
      <c r="L365" s="87" t="n">
        <v>30.3</v>
      </c>
      <c r="M365" s="96"/>
      <c r="O365" s="0"/>
      <c r="P365" s="0"/>
      <c r="Q365" s="0"/>
      <c r="R365" s="0"/>
      <c r="S365" s="0"/>
      <c r="T365" s="0"/>
    </row>
    <row r="366" customFormat="false" ht="12.75" hidden="false" customHeight="false" outlineLevel="0" collapsed="false">
      <c r="A366" s="91" t="s">
        <v>201</v>
      </c>
      <c r="B366" s="94" t="n">
        <v>45.3</v>
      </c>
      <c r="C366" s="94" t="n">
        <v>43.2</v>
      </c>
      <c r="D366" s="94" t="n">
        <v>44.8</v>
      </c>
      <c r="E366" s="94" t="n">
        <v>56.9</v>
      </c>
      <c r="F366" s="94" t="n">
        <v>54.1</v>
      </c>
      <c r="G366" s="94" t="n">
        <v>46.9</v>
      </c>
      <c r="H366" s="94" t="n">
        <v>57.7</v>
      </c>
      <c r="I366" s="94" t="n">
        <v>60</v>
      </c>
      <c r="J366" s="94" t="n">
        <v>45.4</v>
      </c>
      <c r="K366" s="95" t="n">
        <v>36.3</v>
      </c>
      <c r="L366" s="87" t="n">
        <v>31.6</v>
      </c>
      <c r="M366" s="96"/>
      <c r="O366" s="0"/>
      <c r="P366" s="0"/>
      <c r="Q366" s="0"/>
      <c r="R366" s="0"/>
      <c r="S366" s="0"/>
      <c r="T366" s="0"/>
    </row>
    <row r="367" customFormat="false" ht="12.75" hidden="false" customHeight="false" outlineLevel="0" collapsed="false">
      <c r="A367" s="91" t="s">
        <v>155</v>
      </c>
      <c r="B367" s="94" t="n">
        <v>40.7</v>
      </c>
      <c r="C367" s="94" t="n">
        <v>27.5</v>
      </c>
      <c r="D367" s="94" t="n">
        <v>31.9</v>
      </c>
      <c r="E367" s="94" t="n">
        <v>36.9</v>
      </c>
      <c r="F367" s="94" t="n">
        <v>38.8</v>
      </c>
      <c r="G367" s="94" t="n">
        <v>34</v>
      </c>
      <c r="H367" s="94" t="n">
        <v>38</v>
      </c>
      <c r="I367" s="94" t="n">
        <v>36.6</v>
      </c>
      <c r="J367" s="94" t="n">
        <v>34.9</v>
      </c>
      <c r="K367" s="95" t="n">
        <v>29</v>
      </c>
      <c r="L367" s="87" t="n">
        <v>27.1</v>
      </c>
      <c r="M367" s="96"/>
      <c r="O367" s="0"/>
      <c r="P367" s="0"/>
      <c r="Q367" s="0"/>
      <c r="R367" s="0"/>
      <c r="S367" s="0"/>
      <c r="T367" s="0"/>
    </row>
    <row r="368" customFormat="false" ht="12.75" hidden="false" customHeight="false" outlineLevel="0" collapsed="false">
      <c r="A368" s="91" t="s">
        <v>202</v>
      </c>
      <c r="B368" s="94" t="n">
        <v>10.2</v>
      </c>
      <c r="C368" s="94" t="n">
        <v>9.3</v>
      </c>
      <c r="D368" s="94" t="n">
        <v>7.7</v>
      </c>
      <c r="E368" s="94" t="n">
        <v>9.1</v>
      </c>
      <c r="F368" s="94" t="n">
        <v>11.9</v>
      </c>
      <c r="G368" s="94" t="n">
        <v>14.3</v>
      </c>
      <c r="H368" s="94" t="n">
        <v>16.8</v>
      </c>
      <c r="I368" s="94" t="n">
        <v>17.7</v>
      </c>
      <c r="J368" s="94" t="n">
        <v>17.4</v>
      </c>
      <c r="K368" s="95" t="n">
        <v>16</v>
      </c>
      <c r="L368" s="87" t="n">
        <v>15.3</v>
      </c>
      <c r="M368" s="96"/>
      <c r="O368" s="0"/>
      <c r="P368" s="0"/>
      <c r="Q368" s="0"/>
      <c r="R368" s="0"/>
      <c r="S368" s="0"/>
      <c r="T368" s="0"/>
    </row>
    <row r="369" customFormat="false" ht="12.75" hidden="false" customHeight="false" outlineLevel="0" collapsed="false">
      <c r="A369" s="91" t="s">
        <v>173</v>
      </c>
      <c r="B369" s="94" t="n">
        <v>13.1</v>
      </c>
      <c r="C369" s="94" t="n">
        <v>12.4</v>
      </c>
      <c r="D369" s="94" t="n">
        <v>11.6</v>
      </c>
      <c r="E369" s="94" t="n">
        <v>13.2</v>
      </c>
      <c r="F369" s="94" t="n">
        <v>11</v>
      </c>
      <c r="G369" s="94" t="n">
        <v>10.5</v>
      </c>
      <c r="H369" s="94" t="n">
        <v>10.4</v>
      </c>
      <c r="I369" s="94" t="n">
        <v>11.7</v>
      </c>
      <c r="J369" s="94" t="n">
        <v>10.9</v>
      </c>
      <c r="K369" s="95" t="n">
        <v>10.4</v>
      </c>
      <c r="L369" s="87" t="n">
        <v>14.2</v>
      </c>
      <c r="M369" s="96"/>
      <c r="O369" s="0"/>
      <c r="P369" s="0"/>
      <c r="Q369" s="0"/>
      <c r="R369" s="0"/>
      <c r="S369" s="0"/>
      <c r="T369" s="0"/>
    </row>
    <row r="370" customFormat="false" ht="12.75" hidden="false" customHeight="false" outlineLevel="0" collapsed="false">
      <c r="A370" s="91" t="s">
        <v>203</v>
      </c>
      <c r="B370" s="94" t="n">
        <v>20.9</v>
      </c>
      <c r="C370" s="94" t="n">
        <v>10.6</v>
      </c>
      <c r="D370" s="94" t="n">
        <v>15</v>
      </c>
      <c r="E370" s="94" t="n">
        <v>18.6</v>
      </c>
      <c r="F370" s="94" t="n">
        <v>20.7</v>
      </c>
      <c r="G370" s="94" t="n">
        <v>21.7</v>
      </c>
      <c r="H370" s="94" t="n">
        <v>24.8</v>
      </c>
      <c r="I370" s="94" t="n">
        <v>22.9</v>
      </c>
      <c r="J370" s="94" t="n">
        <v>22.8</v>
      </c>
      <c r="K370" s="95" t="n">
        <v>23.6</v>
      </c>
      <c r="L370" s="87" t="n">
        <v>21.2</v>
      </c>
      <c r="M370" s="96"/>
      <c r="O370" s="0"/>
      <c r="P370" s="0"/>
      <c r="Q370" s="0"/>
      <c r="R370" s="0"/>
      <c r="S370" s="0"/>
      <c r="T370" s="0"/>
    </row>
    <row r="371" customFormat="false" ht="12.75" hidden="false" customHeight="false" outlineLevel="0" collapsed="false">
      <c r="A371" s="91" t="s">
        <v>158</v>
      </c>
      <c r="B371" s="94" t="n">
        <v>24.9</v>
      </c>
      <c r="C371" s="94" t="n">
        <v>23.4</v>
      </c>
      <c r="D371" s="94" t="n">
        <v>23.9</v>
      </c>
      <c r="E371" s="94" t="n">
        <v>28.1</v>
      </c>
      <c r="F371" s="94" t="n">
        <v>34</v>
      </c>
      <c r="G371" s="94" t="n">
        <v>50.8</v>
      </c>
      <c r="H371" s="94" t="n">
        <v>54.9</v>
      </c>
      <c r="I371" s="94" t="n">
        <v>53</v>
      </c>
      <c r="J371" s="94" t="n">
        <v>55.2</v>
      </c>
      <c r="K371" s="95" t="n">
        <v>50.1</v>
      </c>
      <c r="L371" s="87" t="n">
        <v>42.8</v>
      </c>
      <c r="M371" s="96"/>
      <c r="O371" s="0"/>
      <c r="P371" s="0"/>
      <c r="Q371" s="0"/>
      <c r="R371" s="0"/>
      <c r="S371" s="0"/>
      <c r="T371" s="0"/>
    </row>
    <row r="372" customFormat="false" ht="12.75" hidden="false" customHeight="false" outlineLevel="0" collapsed="false">
      <c r="A372" s="91" t="s">
        <v>204</v>
      </c>
      <c r="B372" s="94" t="n">
        <v>23.5</v>
      </c>
      <c r="C372" s="94" t="n">
        <v>19.3</v>
      </c>
      <c r="D372" s="94" t="n">
        <v>24.7</v>
      </c>
      <c r="E372" s="94" t="n">
        <v>24.7</v>
      </c>
      <c r="F372" s="94" t="n">
        <v>18.2</v>
      </c>
      <c r="G372" s="94" t="n">
        <v>19.6</v>
      </c>
      <c r="H372" s="94" t="n">
        <v>18.8</v>
      </c>
      <c r="I372" s="94" t="n">
        <v>18.4</v>
      </c>
      <c r="J372" s="94" t="n">
        <v>21.9</v>
      </c>
      <c r="K372" s="95" t="n">
        <v>24.2</v>
      </c>
      <c r="L372" s="87" t="n">
        <v>24.8</v>
      </c>
      <c r="M372" s="96"/>
      <c r="O372" s="0"/>
      <c r="P372" s="0"/>
      <c r="Q372" s="0"/>
      <c r="R372" s="0"/>
      <c r="S372" s="0"/>
      <c r="T372" s="0"/>
    </row>
    <row r="373" customFormat="false" ht="12.75" hidden="false" customHeight="false" outlineLevel="0" collapsed="false">
      <c r="A373" s="91" t="s">
        <v>205</v>
      </c>
      <c r="B373" s="94" t="n">
        <v>10.6</v>
      </c>
      <c r="C373" s="94" t="n">
        <v>8.3</v>
      </c>
      <c r="D373" s="94" t="n">
        <v>6.7</v>
      </c>
      <c r="E373" s="94" t="n">
        <v>15</v>
      </c>
      <c r="F373" s="94" t="n">
        <v>11.7</v>
      </c>
      <c r="G373" s="94" t="n">
        <v>11.5</v>
      </c>
      <c r="H373" s="94" t="n">
        <v>13.4</v>
      </c>
      <c r="I373" s="94" t="n">
        <v>10.9</v>
      </c>
      <c r="J373" s="94" t="n">
        <v>11.2</v>
      </c>
      <c r="K373" s="92" t="s">
        <v>220</v>
      </c>
      <c r="L373" s="87" t="n">
        <v>12.5</v>
      </c>
      <c r="M373" s="93"/>
      <c r="O373" s="0"/>
      <c r="P373" s="0"/>
      <c r="Q373" s="0"/>
      <c r="R373" s="0"/>
      <c r="S373" s="0"/>
      <c r="T373" s="0"/>
    </row>
    <row r="374" customFormat="false" ht="12.75" hidden="false" customHeight="false" outlineLevel="0" collapsed="false">
      <c r="A374" s="91" t="s">
        <v>206</v>
      </c>
      <c r="B374" s="94" t="n">
        <v>77.8</v>
      </c>
      <c r="C374" s="94" t="n">
        <v>75.4</v>
      </c>
      <c r="D374" s="94" t="n">
        <v>67.6</v>
      </c>
      <c r="E374" s="94" t="n">
        <v>70.6</v>
      </c>
      <c r="F374" s="94" t="n">
        <v>73.4</v>
      </c>
      <c r="G374" s="94" t="n">
        <v>78.4</v>
      </c>
      <c r="H374" s="94" t="n">
        <v>77.6</v>
      </c>
      <c r="I374" s="94" t="n">
        <v>68.5</v>
      </c>
      <c r="J374" s="94" t="n">
        <v>61.4</v>
      </c>
      <c r="K374" s="95" t="n">
        <v>71</v>
      </c>
      <c r="L374" s="87" t="n">
        <v>58.5</v>
      </c>
      <c r="M374" s="96"/>
      <c r="O374" s="0"/>
      <c r="P374" s="0"/>
      <c r="Q374" s="0"/>
      <c r="R374" s="0"/>
      <c r="S374" s="0"/>
      <c r="T374" s="0"/>
    </row>
    <row r="375" customFormat="false" ht="12.75" hidden="false" customHeight="false" outlineLevel="0" collapsed="false">
      <c r="A375" s="91" t="s">
        <v>207</v>
      </c>
      <c r="B375" s="94" t="n">
        <v>30.3</v>
      </c>
      <c r="C375" s="94" t="n">
        <v>28.2</v>
      </c>
      <c r="D375" s="94" t="n">
        <v>28.7</v>
      </c>
      <c r="E375" s="94" t="n">
        <v>33.5</v>
      </c>
      <c r="F375" s="94" t="n">
        <v>33.1</v>
      </c>
      <c r="G375" s="94" t="n">
        <v>31.8</v>
      </c>
      <c r="H375" s="94" t="n">
        <v>31.2</v>
      </c>
      <c r="I375" s="94" t="n">
        <v>32</v>
      </c>
      <c r="J375" s="94" t="n">
        <v>31.3</v>
      </c>
      <c r="K375" s="95" t="n">
        <v>32.7</v>
      </c>
      <c r="L375" s="87" t="n">
        <v>31.3</v>
      </c>
      <c r="M375" s="96"/>
      <c r="O375" s="0"/>
      <c r="P375" s="0"/>
      <c r="Q375" s="0"/>
      <c r="R375" s="0"/>
      <c r="S375" s="0"/>
      <c r="T375" s="0"/>
    </row>
    <row r="376" customFormat="false" ht="12.75" hidden="false" customHeight="false" outlineLevel="0" collapsed="false">
      <c r="A376" s="91" t="s">
        <v>208</v>
      </c>
      <c r="B376" s="94" t="n">
        <v>35.1</v>
      </c>
      <c r="C376" s="94" t="n">
        <v>35.7</v>
      </c>
      <c r="D376" s="94" t="n">
        <v>38.4</v>
      </c>
      <c r="E376" s="94" t="n">
        <v>38.7</v>
      </c>
      <c r="F376" s="94" t="n">
        <v>39.7</v>
      </c>
      <c r="G376" s="94" t="n">
        <v>39</v>
      </c>
      <c r="H376" s="94" t="n">
        <v>39.7</v>
      </c>
      <c r="I376" s="94" t="n">
        <v>40.1</v>
      </c>
      <c r="J376" s="94" t="n">
        <v>39.7</v>
      </c>
      <c r="K376" s="95" t="n">
        <v>36.8</v>
      </c>
      <c r="L376" s="87" t="n">
        <v>36</v>
      </c>
      <c r="M376" s="96"/>
      <c r="O376" s="0"/>
      <c r="P376" s="0"/>
      <c r="Q376" s="0"/>
      <c r="R376" s="0"/>
      <c r="S376" s="0"/>
      <c r="T376" s="0"/>
    </row>
    <row r="377" customFormat="false" ht="12.75" hidden="false" customHeight="false" outlineLevel="0" collapsed="false">
      <c r="A377" s="91" t="s">
        <v>209</v>
      </c>
      <c r="B377" s="94" t="n">
        <v>31.1</v>
      </c>
      <c r="C377" s="94" t="n">
        <v>33.3</v>
      </c>
      <c r="D377" s="94" t="n">
        <v>34.8</v>
      </c>
      <c r="E377" s="94" t="n">
        <v>41.4</v>
      </c>
      <c r="F377" s="94" t="n">
        <v>44.1</v>
      </c>
      <c r="G377" s="94" t="n">
        <v>45.6</v>
      </c>
      <c r="H377" s="94" t="n">
        <v>46.5</v>
      </c>
      <c r="I377" s="94" t="n">
        <v>48.2</v>
      </c>
      <c r="J377" s="94" t="n">
        <v>41</v>
      </c>
      <c r="K377" s="95" t="n">
        <v>37.5</v>
      </c>
      <c r="L377" s="87" t="n">
        <v>34.8</v>
      </c>
      <c r="M377" s="96"/>
      <c r="O377" s="0"/>
      <c r="P377" s="0"/>
      <c r="Q377" s="0"/>
      <c r="R377" s="0"/>
      <c r="S377" s="0"/>
      <c r="T377" s="0"/>
    </row>
    <row r="378" customFormat="false" ht="12.75" hidden="false" customHeight="false" outlineLevel="0" collapsed="false">
      <c r="A378" s="91" t="s">
        <v>210</v>
      </c>
      <c r="B378" s="94" t="n">
        <v>13.3</v>
      </c>
      <c r="C378" s="94" t="n">
        <v>10.2</v>
      </c>
      <c r="D378" s="94" t="n">
        <v>12.2</v>
      </c>
      <c r="E378" s="94" t="n">
        <v>18.1</v>
      </c>
      <c r="F378" s="94" t="n">
        <v>19.4</v>
      </c>
      <c r="G378" s="94" t="n">
        <v>17.4</v>
      </c>
      <c r="H378" s="94" t="n">
        <v>16.8</v>
      </c>
      <c r="I378" s="94" t="n">
        <v>14.6</v>
      </c>
      <c r="J378" s="94" t="n">
        <v>13.9</v>
      </c>
      <c r="K378" s="95" t="n">
        <v>12.3</v>
      </c>
      <c r="L378" s="87" t="n">
        <v>8.3</v>
      </c>
      <c r="M378" s="96"/>
      <c r="O378" s="0"/>
      <c r="P378" s="0"/>
      <c r="Q378" s="0"/>
      <c r="R378" s="0"/>
      <c r="S378" s="0"/>
      <c r="T378" s="0"/>
    </row>
    <row r="379" customFormat="false" ht="12.75" hidden="false" customHeight="false" outlineLevel="0" collapsed="false">
      <c r="A379" s="91" t="s">
        <v>211</v>
      </c>
      <c r="B379" s="94" t="n">
        <v>11.9</v>
      </c>
      <c r="C379" s="94" t="n">
        <v>11.3</v>
      </c>
      <c r="D379" s="94" t="n">
        <v>12</v>
      </c>
      <c r="E379" s="94" t="n">
        <v>11.3</v>
      </c>
      <c r="F379" s="94" t="n">
        <v>10.9</v>
      </c>
      <c r="G379" s="94" t="n">
        <v>10.6</v>
      </c>
      <c r="H379" s="94" t="n">
        <v>9.9</v>
      </c>
      <c r="I379" s="94" t="n">
        <v>11.7</v>
      </c>
      <c r="J379" s="94" t="n">
        <v>10.3</v>
      </c>
      <c r="K379" s="95" t="n">
        <v>13.8</v>
      </c>
      <c r="L379" s="87" t="n">
        <v>16.5</v>
      </c>
      <c r="M379" s="96"/>
      <c r="O379" s="0"/>
      <c r="P379" s="0"/>
      <c r="Q379" s="0"/>
      <c r="R379" s="0"/>
      <c r="S379" s="0"/>
      <c r="T379" s="0"/>
    </row>
    <row r="380" customFormat="false" ht="12.75" hidden="false" customHeight="false" outlineLevel="0" collapsed="false">
      <c r="A380" s="91" t="s">
        <v>221</v>
      </c>
      <c r="B380" s="94" t="n">
        <v>6.4</v>
      </c>
      <c r="C380" s="94" t="n">
        <v>6.8</v>
      </c>
      <c r="D380" s="94" t="n">
        <v>6.1</v>
      </c>
      <c r="E380" s="94" t="n">
        <v>8.1</v>
      </c>
      <c r="F380" s="94" t="n">
        <v>6.7</v>
      </c>
      <c r="G380" s="94" t="n">
        <v>7.2</v>
      </c>
      <c r="H380" s="94" t="n">
        <v>6.6</v>
      </c>
      <c r="I380" s="94" t="n">
        <v>7.4</v>
      </c>
      <c r="J380" s="94" t="n">
        <v>7.5</v>
      </c>
      <c r="K380" s="95" t="n">
        <v>7.8</v>
      </c>
      <c r="L380" s="87" t="n">
        <v>8.6</v>
      </c>
      <c r="M380" s="96"/>
      <c r="O380" s="0"/>
      <c r="P380" s="0"/>
      <c r="Q380" s="0"/>
      <c r="R380" s="0"/>
      <c r="S380" s="0"/>
      <c r="T380" s="0"/>
    </row>
    <row r="381" customFormat="false" ht="12.75" hidden="false" customHeight="false" outlineLevel="0" collapsed="false">
      <c r="A381" s="91" t="s">
        <v>222</v>
      </c>
      <c r="B381" s="94" t="n">
        <v>57.6</v>
      </c>
      <c r="C381" s="94" t="n">
        <v>55.1</v>
      </c>
      <c r="D381" s="94" t="n">
        <v>49.3</v>
      </c>
      <c r="E381" s="94" t="n">
        <v>48.2</v>
      </c>
      <c r="F381" s="94" t="n">
        <v>55.8</v>
      </c>
      <c r="G381" s="94" t="n">
        <v>49.3</v>
      </c>
      <c r="H381" s="94" t="n">
        <v>54</v>
      </c>
      <c r="I381" s="94" t="n">
        <v>51.8</v>
      </c>
      <c r="J381" s="94" t="n">
        <v>52.6</v>
      </c>
      <c r="K381" s="95" t="n">
        <v>25.5</v>
      </c>
      <c r="L381" s="87" t="n">
        <v>53.3</v>
      </c>
      <c r="M381" s="96"/>
      <c r="O381" s="0"/>
      <c r="P381" s="0"/>
      <c r="Q381" s="0"/>
      <c r="R381" s="0"/>
      <c r="S381" s="0"/>
      <c r="T381" s="0"/>
    </row>
    <row r="382" customFormat="false" ht="12.75" hidden="false" customHeight="false" outlineLevel="0" collapsed="false">
      <c r="A382" s="91" t="s">
        <v>212</v>
      </c>
      <c r="B382" s="94" t="n">
        <v>12.5</v>
      </c>
      <c r="C382" s="94" t="n">
        <v>14.7</v>
      </c>
      <c r="D382" s="94" t="n">
        <v>15.5</v>
      </c>
      <c r="E382" s="94" t="n">
        <v>19.3</v>
      </c>
      <c r="F382" s="94" t="n">
        <v>15.5</v>
      </c>
      <c r="G382" s="94" t="n">
        <v>12.7</v>
      </c>
      <c r="H382" s="94" t="n">
        <v>12.1</v>
      </c>
      <c r="I382" s="94" t="n">
        <v>13.6</v>
      </c>
      <c r="J382" s="94" t="n">
        <v>14.3</v>
      </c>
      <c r="K382" s="95" t="n">
        <v>14.9</v>
      </c>
      <c r="L382" s="87" t="n">
        <v>14.3</v>
      </c>
      <c r="M382" s="96"/>
      <c r="O382" s="0"/>
      <c r="P382" s="0"/>
      <c r="Q382" s="0"/>
      <c r="R382" s="0"/>
      <c r="S382" s="0"/>
      <c r="T382" s="0"/>
    </row>
    <row r="384" customFormat="false" ht="14.25" hidden="false" customHeight="false" outlineLevel="0" collapsed="false">
      <c r="A384" s="89" t="s">
        <v>216</v>
      </c>
      <c r="B384" s="89" t="s">
        <v>217</v>
      </c>
      <c r="C384" s="90"/>
      <c r="D384" s="90"/>
      <c r="E384" s="90"/>
      <c r="F384" s="90"/>
      <c r="G384" s="90"/>
      <c r="H384" s="90"/>
      <c r="I384" s="90"/>
      <c r="J384" s="90"/>
      <c r="K384" s="90"/>
      <c r="L384" s="81"/>
      <c r="M384" s="81"/>
    </row>
    <row r="385" customFormat="false" ht="14.25" hidden="false" customHeight="false" outlineLevel="0" collapsed="false">
      <c r="A385" s="89" t="s">
        <v>218</v>
      </c>
      <c r="B385" s="89" t="s">
        <v>223</v>
      </c>
      <c r="C385" s="90"/>
      <c r="D385" s="90"/>
      <c r="E385" s="90"/>
      <c r="F385" s="90"/>
      <c r="G385" s="90"/>
      <c r="H385" s="90"/>
      <c r="I385" s="90"/>
      <c r="J385" s="90"/>
      <c r="K385" s="90"/>
      <c r="L385" s="81"/>
      <c r="M385" s="81"/>
    </row>
    <row r="386" customFormat="false" ht="12.75" hidden="false" customHeight="false" outlineLevel="0" collapsed="false">
      <c r="L386" s="81"/>
      <c r="M386" s="81"/>
    </row>
    <row r="387" customFormat="false" ht="12.75" hidden="false" customHeight="false" outlineLevel="0" collapsed="false">
      <c r="A387" s="91" t="s">
        <v>224</v>
      </c>
      <c r="B387" s="91" t="s">
        <v>129</v>
      </c>
      <c r="C387" s="91" t="s">
        <v>130</v>
      </c>
      <c r="D387" s="91" t="s">
        <v>131</v>
      </c>
      <c r="E387" s="91" t="s">
        <v>132</v>
      </c>
      <c r="F387" s="91" t="s">
        <v>133</v>
      </c>
      <c r="G387" s="91" t="s">
        <v>134</v>
      </c>
      <c r="H387" s="91" t="s">
        <v>135</v>
      </c>
      <c r="I387" s="91" t="s">
        <v>136</v>
      </c>
      <c r="J387" s="92" t="s">
        <v>137</v>
      </c>
      <c r="K387" s="85" t="s">
        <v>138</v>
      </c>
      <c r="L387" s="85" t="s">
        <v>185</v>
      </c>
      <c r="O387" s="0"/>
      <c r="P387" s="0"/>
      <c r="Q387" s="0"/>
      <c r="R387" s="0"/>
      <c r="S387" s="0"/>
      <c r="T387" s="0"/>
    </row>
    <row r="388" customFormat="false" ht="12.75" hidden="false" customHeight="false" outlineLevel="0" collapsed="false">
      <c r="A388" s="91" t="s">
        <v>186</v>
      </c>
      <c r="B388" s="94" t="n">
        <v>20.3</v>
      </c>
      <c r="C388" s="94" t="n">
        <v>18.9</v>
      </c>
      <c r="D388" s="94" t="n">
        <v>18.9</v>
      </c>
      <c r="E388" s="94" t="n">
        <v>24</v>
      </c>
      <c r="F388" s="94" t="n">
        <v>26.3</v>
      </c>
      <c r="G388" s="94" t="n">
        <v>28</v>
      </c>
      <c r="H388" s="94" t="n">
        <v>29.6</v>
      </c>
      <c r="I388" s="94" t="n">
        <v>28.9</v>
      </c>
      <c r="J388" s="95" t="n">
        <v>27.5</v>
      </c>
      <c r="K388" s="87" t="n">
        <v>24.6</v>
      </c>
      <c r="L388" s="87" t="n">
        <v>22</v>
      </c>
      <c r="O388" s="0"/>
      <c r="P388" s="0"/>
      <c r="Q388" s="0"/>
      <c r="R388" s="0"/>
      <c r="S388" s="0"/>
      <c r="T388" s="0"/>
    </row>
    <row r="389" customFormat="false" ht="12.75" hidden="false" customHeight="false" outlineLevel="0" collapsed="false">
      <c r="A389" s="91" t="s">
        <v>187</v>
      </c>
      <c r="B389" s="94" t="n">
        <v>25.7</v>
      </c>
      <c r="C389" s="94" t="n">
        <v>29.5</v>
      </c>
      <c r="D389" s="94" t="n">
        <v>21.1</v>
      </c>
      <c r="E389" s="94" t="n">
        <v>27.1</v>
      </c>
      <c r="F389" s="94" t="n">
        <v>30.6</v>
      </c>
      <c r="G389" s="94" t="n">
        <v>22.9</v>
      </c>
      <c r="H389" s="94" t="n">
        <v>27</v>
      </c>
      <c r="I389" s="94" t="n">
        <v>31.5</v>
      </c>
      <c r="J389" s="95" t="n">
        <v>33.9</v>
      </c>
      <c r="K389" s="87" t="n">
        <v>25.9</v>
      </c>
      <c r="L389" s="87" t="n">
        <v>23.4</v>
      </c>
      <c r="O389" s="0"/>
      <c r="P389" s="0"/>
      <c r="Q389" s="0"/>
      <c r="R389" s="0"/>
      <c r="S389" s="0"/>
      <c r="T389" s="0"/>
    </row>
    <row r="390" customFormat="false" ht="12.75" hidden="false" customHeight="false" outlineLevel="0" collapsed="false">
      <c r="A390" s="91" t="s">
        <v>159</v>
      </c>
      <c r="B390" s="94" t="n">
        <v>31.3</v>
      </c>
      <c r="C390" s="94" t="n">
        <v>28.1</v>
      </c>
      <c r="D390" s="94" t="n">
        <v>18.8</v>
      </c>
      <c r="E390" s="94" t="n">
        <v>29.7</v>
      </c>
      <c r="F390" s="94" t="n">
        <v>47.7</v>
      </c>
      <c r="G390" s="94" t="n">
        <v>54</v>
      </c>
      <c r="H390" s="94" t="n">
        <v>53.8</v>
      </c>
      <c r="I390" s="94" t="n">
        <v>49.5</v>
      </c>
      <c r="J390" s="95" t="n">
        <v>40.7</v>
      </c>
      <c r="K390" s="87" t="n">
        <v>40.3</v>
      </c>
      <c r="L390" s="85" t="s">
        <v>220</v>
      </c>
      <c r="O390" s="0"/>
      <c r="P390" s="0"/>
      <c r="Q390" s="0"/>
      <c r="R390" s="0"/>
      <c r="S390" s="0"/>
      <c r="T390" s="0"/>
    </row>
    <row r="391" customFormat="false" ht="12.75" hidden="false" customHeight="false" outlineLevel="0" collapsed="false">
      <c r="A391" s="91" t="s">
        <v>188</v>
      </c>
      <c r="B391" s="94" t="n">
        <v>34.5</v>
      </c>
      <c r="C391" s="94" t="n">
        <v>22.2</v>
      </c>
      <c r="D391" s="94" t="n">
        <v>17.2</v>
      </c>
      <c r="E391" s="94" t="n">
        <v>29.3</v>
      </c>
      <c r="F391" s="94" t="n">
        <v>31.8</v>
      </c>
      <c r="G391" s="94" t="n">
        <v>33.3</v>
      </c>
      <c r="H391" s="94" t="n">
        <v>41.7</v>
      </c>
      <c r="I391" s="94" t="n">
        <v>38.9</v>
      </c>
      <c r="J391" s="95" t="n">
        <v>36.4</v>
      </c>
      <c r="K391" s="87" t="n">
        <v>25.3</v>
      </c>
      <c r="L391" s="87" t="n">
        <v>19.2</v>
      </c>
      <c r="O391" s="0"/>
      <c r="P391" s="0"/>
      <c r="Q391" s="0"/>
      <c r="R391" s="0"/>
      <c r="S391" s="0"/>
      <c r="T391" s="0"/>
    </row>
    <row r="392" customFormat="false" ht="12.75" hidden="false" customHeight="false" outlineLevel="0" collapsed="false">
      <c r="A392" s="91" t="s">
        <v>189</v>
      </c>
      <c r="B392" s="94" t="n">
        <v>10.7</v>
      </c>
      <c r="C392" s="91" t="s">
        <v>220</v>
      </c>
      <c r="D392" s="91" t="s">
        <v>220</v>
      </c>
      <c r="E392" s="94" t="n">
        <v>15.7</v>
      </c>
      <c r="F392" s="94" t="n">
        <v>16.9</v>
      </c>
      <c r="G392" s="94" t="n">
        <v>19.5</v>
      </c>
      <c r="H392" s="94" t="n">
        <v>16.7</v>
      </c>
      <c r="I392" s="94" t="n">
        <v>17.8</v>
      </c>
      <c r="J392" s="95" t="n">
        <v>15</v>
      </c>
      <c r="K392" s="87" t="n">
        <v>14.4</v>
      </c>
      <c r="L392" s="87" t="n">
        <v>18</v>
      </c>
      <c r="O392" s="0"/>
      <c r="P392" s="0"/>
      <c r="Q392" s="0"/>
      <c r="R392" s="0"/>
      <c r="S392" s="0"/>
      <c r="T392" s="0"/>
    </row>
    <row r="393" customFormat="false" ht="12.75" hidden="false" customHeight="false" outlineLevel="0" collapsed="false">
      <c r="A393" s="91" t="s">
        <v>190</v>
      </c>
      <c r="B393" s="94" t="n">
        <v>15.2</v>
      </c>
      <c r="C393" s="94" t="n">
        <v>10.9</v>
      </c>
      <c r="D393" s="94" t="n">
        <v>10.9</v>
      </c>
      <c r="E393" s="94" t="n">
        <v>11.2</v>
      </c>
      <c r="F393" s="94" t="n">
        <v>9.7</v>
      </c>
      <c r="G393" s="94" t="n">
        <v>7.3</v>
      </c>
      <c r="H393" s="94" t="n">
        <v>7.4</v>
      </c>
      <c r="I393" s="94" t="n">
        <v>5.7</v>
      </c>
      <c r="J393" s="95" t="n">
        <v>7.6</v>
      </c>
      <c r="K393" s="87" t="n">
        <v>5</v>
      </c>
      <c r="L393" s="87" t="n">
        <v>5.4</v>
      </c>
      <c r="O393" s="0"/>
      <c r="P393" s="0"/>
      <c r="Q393" s="0"/>
      <c r="R393" s="0"/>
      <c r="S393" s="0"/>
      <c r="T393" s="0"/>
    </row>
    <row r="394" customFormat="false" ht="12.75" hidden="false" customHeight="false" outlineLevel="0" collapsed="false">
      <c r="A394" s="91" t="s">
        <v>161</v>
      </c>
      <c r="B394" s="91" t="s">
        <v>220</v>
      </c>
      <c r="C394" s="91" t="s">
        <v>220</v>
      </c>
      <c r="D394" s="91" t="s">
        <v>220</v>
      </c>
      <c r="E394" s="94" t="n">
        <v>42</v>
      </c>
      <c r="F394" s="94" t="n">
        <v>56.1</v>
      </c>
      <c r="G394" s="94" t="n">
        <v>39.7</v>
      </c>
      <c r="H394" s="94" t="n">
        <v>34.8</v>
      </c>
      <c r="I394" s="91" t="s">
        <v>220</v>
      </c>
      <c r="J394" s="92" t="s">
        <v>220</v>
      </c>
      <c r="K394" s="85" t="s">
        <v>220</v>
      </c>
      <c r="L394" s="85" t="s">
        <v>220</v>
      </c>
      <c r="O394" s="0"/>
      <c r="P394" s="0"/>
      <c r="Q394" s="0"/>
      <c r="R394" s="0"/>
      <c r="S394" s="0"/>
      <c r="T394" s="0"/>
    </row>
    <row r="395" customFormat="false" ht="12.75" hidden="false" customHeight="false" outlineLevel="0" collapsed="false">
      <c r="A395" s="91" t="s">
        <v>191</v>
      </c>
      <c r="B395" s="94" t="n">
        <v>10.3</v>
      </c>
      <c r="C395" s="94" t="n">
        <v>10.7</v>
      </c>
      <c r="D395" s="94" t="n">
        <v>14.7</v>
      </c>
      <c r="E395" s="94" t="n">
        <v>28.6</v>
      </c>
      <c r="F395" s="94" t="n">
        <v>32.5</v>
      </c>
      <c r="G395" s="94" t="n">
        <v>36.8</v>
      </c>
      <c r="H395" s="94" t="n">
        <v>37.4</v>
      </c>
      <c r="I395" s="94" t="n">
        <v>35.5</v>
      </c>
      <c r="J395" s="95" t="n">
        <v>31.6</v>
      </c>
      <c r="K395" s="87" t="n">
        <v>25.4</v>
      </c>
      <c r="L395" s="87" t="n">
        <v>22.2</v>
      </c>
      <c r="O395" s="0"/>
      <c r="P395" s="0"/>
      <c r="Q395" s="0"/>
      <c r="R395" s="0"/>
      <c r="S395" s="0"/>
      <c r="T395" s="0"/>
    </row>
    <row r="396" customFormat="false" ht="12.75" hidden="false" customHeight="false" outlineLevel="0" collapsed="false">
      <c r="A396" s="91" t="s">
        <v>192</v>
      </c>
      <c r="B396" s="94" t="n">
        <v>36</v>
      </c>
      <c r="C396" s="94" t="n">
        <v>32.4</v>
      </c>
      <c r="D396" s="94" t="n">
        <v>32.5</v>
      </c>
      <c r="E396" s="94" t="n">
        <v>35.9</v>
      </c>
      <c r="F396" s="94" t="n">
        <v>45.9</v>
      </c>
      <c r="G396" s="94" t="n">
        <v>65.8</v>
      </c>
      <c r="H396" s="94" t="n">
        <v>73.3</v>
      </c>
      <c r="I396" s="94" t="n">
        <v>76</v>
      </c>
      <c r="J396" s="95" t="n">
        <v>69.1</v>
      </c>
      <c r="K396" s="87" t="n">
        <v>64.1</v>
      </c>
      <c r="L396" s="87" t="n">
        <v>57.3</v>
      </c>
      <c r="O396" s="0"/>
      <c r="P396" s="0"/>
      <c r="Q396" s="0"/>
      <c r="R396" s="0"/>
      <c r="S396" s="0"/>
      <c r="T396" s="0"/>
    </row>
    <row r="397" customFormat="false" ht="12.75" hidden="false" customHeight="false" outlineLevel="0" collapsed="false">
      <c r="A397" s="91" t="s">
        <v>193</v>
      </c>
      <c r="B397" s="94" t="n">
        <v>24.2</v>
      </c>
      <c r="C397" s="94" t="n">
        <v>25.1</v>
      </c>
      <c r="D397" s="94" t="n">
        <v>33.4</v>
      </c>
      <c r="E397" s="94" t="n">
        <v>45.6</v>
      </c>
      <c r="F397" s="94" t="n">
        <v>51.1</v>
      </c>
      <c r="G397" s="94" t="n">
        <v>55</v>
      </c>
      <c r="H397" s="94" t="n">
        <v>63.6</v>
      </c>
      <c r="I397" s="94" t="n">
        <v>67.7</v>
      </c>
      <c r="J397" s="95" t="n">
        <v>62.6</v>
      </c>
      <c r="K397" s="87" t="n">
        <v>62.4</v>
      </c>
      <c r="L397" s="87" t="n">
        <v>52.3</v>
      </c>
      <c r="O397" s="0"/>
      <c r="P397" s="0"/>
      <c r="Q397" s="0"/>
      <c r="R397" s="0"/>
      <c r="S397" s="0"/>
      <c r="T397" s="0"/>
    </row>
    <row r="398" customFormat="false" ht="12.75" hidden="false" customHeight="false" outlineLevel="0" collapsed="false">
      <c r="A398" s="91" t="s">
        <v>194</v>
      </c>
      <c r="B398" s="94" t="n">
        <v>24.5</v>
      </c>
      <c r="C398" s="94" t="n">
        <v>21.1</v>
      </c>
      <c r="D398" s="94" t="n">
        <v>22.2</v>
      </c>
      <c r="E398" s="94" t="n">
        <v>27.9</v>
      </c>
      <c r="F398" s="94" t="n">
        <v>25.2</v>
      </c>
      <c r="G398" s="94" t="n">
        <v>24</v>
      </c>
      <c r="H398" s="94" t="n">
        <v>30</v>
      </c>
      <c r="I398" s="94" t="n">
        <v>28.6</v>
      </c>
      <c r="J398" s="95" t="n">
        <v>29</v>
      </c>
      <c r="K398" s="87" t="n">
        <v>30.5</v>
      </c>
      <c r="L398" s="87" t="n">
        <v>29.4</v>
      </c>
      <c r="O398" s="0"/>
      <c r="P398" s="0"/>
      <c r="Q398" s="0"/>
      <c r="R398" s="0"/>
      <c r="S398" s="0"/>
      <c r="T398" s="0"/>
    </row>
    <row r="399" customFormat="false" ht="12.75" hidden="false" customHeight="false" outlineLevel="0" collapsed="false">
      <c r="A399" s="91" t="s">
        <v>195</v>
      </c>
      <c r="B399" s="94" t="n">
        <v>42.4</v>
      </c>
      <c r="C399" s="94" t="n">
        <v>44.2</v>
      </c>
      <c r="D399" s="94" t="n">
        <v>45</v>
      </c>
      <c r="E399" s="94" t="n">
        <v>41.2</v>
      </c>
      <c r="F399" s="94" t="n">
        <v>52.1</v>
      </c>
      <c r="G399" s="94" t="n">
        <v>56.7</v>
      </c>
      <c r="H399" s="94" t="n">
        <v>63.6</v>
      </c>
      <c r="I399" s="94" t="n">
        <v>72.1</v>
      </c>
      <c r="J399" s="95" t="n">
        <v>64</v>
      </c>
      <c r="K399" s="87" t="n">
        <v>62.2</v>
      </c>
      <c r="L399" s="87" t="n">
        <v>53.4</v>
      </c>
      <c r="O399" s="0"/>
      <c r="P399" s="0"/>
      <c r="Q399" s="0"/>
      <c r="R399" s="0"/>
      <c r="S399" s="0"/>
      <c r="T399" s="0"/>
    </row>
    <row r="400" customFormat="false" ht="12.75" hidden="false" customHeight="false" outlineLevel="0" collapsed="false">
      <c r="A400" s="91" t="s">
        <v>196</v>
      </c>
      <c r="B400" s="94" t="n">
        <v>34.4</v>
      </c>
      <c r="C400" s="94" t="n">
        <v>33.6</v>
      </c>
      <c r="D400" s="94" t="n">
        <v>36.8</v>
      </c>
      <c r="E400" s="94" t="n">
        <v>42.1</v>
      </c>
      <c r="F400" s="94" t="n">
        <v>48.1</v>
      </c>
      <c r="G400" s="94" t="n">
        <v>50.3</v>
      </c>
      <c r="H400" s="94" t="n">
        <v>56</v>
      </c>
      <c r="I400" s="94" t="n">
        <v>65.3</v>
      </c>
      <c r="J400" s="95" t="n">
        <v>66.7</v>
      </c>
      <c r="K400" s="87" t="n">
        <v>57.9</v>
      </c>
      <c r="L400" s="87" t="n">
        <v>52.4</v>
      </c>
      <c r="O400" s="0"/>
      <c r="P400" s="0"/>
      <c r="Q400" s="0"/>
      <c r="R400" s="0"/>
      <c r="S400" s="0"/>
      <c r="T400" s="0"/>
    </row>
    <row r="401" customFormat="false" ht="12.75" hidden="false" customHeight="false" outlineLevel="0" collapsed="false">
      <c r="A401" s="91" t="s">
        <v>197</v>
      </c>
      <c r="B401" s="91" t="s">
        <v>220</v>
      </c>
      <c r="C401" s="91" t="s">
        <v>220</v>
      </c>
      <c r="D401" s="91" t="s">
        <v>220</v>
      </c>
      <c r="E401" s="91" t="s">
        <v>220</v>
      </c>
      <c r="F401" s="94" t="n">
        <v>25.4</v>
      </c>
      <c r="G401" s="94" t="n">
        <v>37.7</v>
      </c>
      <c r="H401" s="94" t="n">
        <v>55.9</v>
      </c>
      <c r="I401" s="94" t="n">
        <v>49.6</v>
      </c>
      <c r="J401" s="95" t="n">
        <v>55.7</v>
      </c>
      <c r="K401" s="87" t="n">
        <v>44.9</v>
      </c>
      <c r="L401" s="87" t="n">
        <v>42.7</v>
      </c>
      <c r="O401" s="0"/>
      <c r="P401" s="0"/>
      <c r="Q401" s="0"/>
      <c r="R401" s="0"/>
      <c r="S401" s="0"/>
      <c r="T401" s="0"/>
    </row>
    <row r="402" customFormat="false" ht="12.75" hidden="false" customHeight="false" outlineLevel="0" collapsed="false">
      <c r="A402" s="91" t="s">
        <v>198</v>
      </c>
      <c r="B402" s="91" t="s">
        <v>220</v>
      </c>
      <c r="C402" s="91" t="s">
        <v>220</v>
      </c>
      <c r="D402" s="94" t="n">
        <v>35.4</v>
      </c>
      <c r="E402" s="94" t="n">
        <v>60</v>
      </c>
      <c r="F402" s="94" t="n">
        <v>70.2</v>
      </c>
      <c r="G402" s="94" t="n">
        <v>55.5</v>
      </c>
      <c r="H402" s="94" t="n">
        <v>54.1</v>
      </c>
      <c r="I402" s="91" t="s">
        <v>220</v>
      </c>
      <c r="J402" s="92" t="s">
        <v>220</v>
      </c>
      <c r="K402" s="85" t="s">
        <v>220</v>
      </c>
      <c r="L402" s="85" t="s">
        <v>220</v>
      </c>
      <c r="O402" s="0"/>
      <c r="P402" s="0"/>
      <c r="Q402" s="0"/>
      <c r="R402" s="0"/>
      <c r="S402" s="0"/>
      <c r="T402" s="0"/>
    </row>
    <row r="403" customFormat="false" ht="12.75" hidden="false" customHeight="false" outlineLevel="0" collapsed="false">
      <c r="A403" s="91" t="s">
        <v>199</v>
      </c>
      <c r="B403" s="91" t="s">
        <v>220</v>
      </c>
      <c r="C403" s="91" t="s">
        <v>220</v>
      </c>
      <c r="D403" s="91" t="s">
        <v>220</v>
      </c>
      <c r="E403" s="91" t="s">
        <v>220</v>
      </c>
      <c r="F403" s="91" t="s">
        <v>220</v>
      </c>
      <c r="G403" s="91" t="s">
        <v>220</v>
      </c>
      <c r="H403" s="91" t="s">
        <v>220</v>
      </c>
      <c r="I403" s="91" t="s">
        <v>220</v>
      </c>
      <c r="J403" s="92" t="s">
        <v>220</v>
      </c>
      <c r="K403" s="85" t="s">
        <v>220</v>
      </c>
      <c r="L403" s="85" t="s">
        <v>220</v>
      </c>
      <c r="O403" s="0"/>
      <c r="P403" s="0"/>
      <c r="Q403" s="0"/>
      <c r="R403" s="0"/>
      <c r="S403" s="0"/>
      <c r="T403" s="0"/>
    </row>
    <row r="404" customFormat="false" ht="12.75" hidden="false" customHeight="false" outlineLevel="0" collapsed="false">
      <c r="A404" s="91" t="s">
        <v>200</v>
      </c>
      <c r="B404" s="91" t="s">
        <v>220</v>
      </c>
      <c r="C404" s="91" t="s">
        <v>220</v>
      </c>
      <c r="D404" s="91" t="s">
        <v>220</v>
      </c>
      <c r="E404" s="91" t="s">
        <v>220</v>
      </c>
      <c r="F404" s="91" t="s">
        <v>220</v>
      </c>
      <c r="G404" s="91" t="s">
        <v>220</v>
      </c>
      <c r="H404" s="91" t="s">
        <v>220</v>
      </c>
      <c r="I404" s="91" t="s">
        <v>220</v>
      </c>
      <c r="J404" s="92" t="s">
        <v>220</v>
      </c>
      <c r="K404" s="85" t="s">
        <v>220</v>
      </c>
      <c r="L404" s="85" t="s">
        <v>220</v>
      </c>
      <c r="O404" s="0"/>
      <c r="P404" s="0"/>
      <c r="Q404" s="0"/>
      <c r="R404" s="0"/>
      <c r="S404" s="0"/>
      <c r="T404" s="0"/>
    </row>
    <row r="405" customFormat="false" ht="12.75" hidden="false" customHeight="false" outlineLevel="0" collapsed="false">
      <c r="A405" s="91" t="s">
        <v>201</v>
      </c>
      <c r="B405" s="94" t="n">
        <v>29.2</v>
      </c>
      <c r="C405" s="94" t="n">
        <v>28.1</v>
      </c>
      <c r="D405" s="94" t="n">
        <v>29.3</v>
      </c>
      <c r="E405" s="94" t="n">
        <v>40.3</v>
      </c>
      <c r="F405" s="94" t="n">
        <v>34.4</v>
      </c>
      <c r="G405" s="94" t="n">
        <v>39.5</v>
      </c>
      <c r="H405" s="94" t="n">
        <v>46.1</v>
      </c>
      <c r="I405" s="94" t="n">
        <v>46.2</v>
      </c>
      <c r="J405" s="95" t="n">
        <v>31.6</v>
      </c>
      <c r="K405" s="87" t="n">
        <v>28.4</v>
      </c>
      <c r="L405" s="87" t="n">
        <v>20.7</v>
      </c>
      <c r="O405" s="0"/>
      <c r="P405" s="0"/>
      <c r="Q405" s="0"/>
      <c r="R405" s="0"/>
      <c r="S405" s="0"/>
      <c r="T405" s="0"/>
    </row>
    <row r="406" customFormat="false" ht="12.75" hidden="false" customHeight="false" outlineLevel="0" collapsed="false">
      <c r="A406" s="91" t="s">
        <v>155</v>
      </c>
      <c r="B406" s="94" t="n">
        <v>17.2</v>
      </c>
      <c r="C406" s="94" t="n">
        <v>23.5</v>
      </c>
      <c r="D406" s="94" t="n">
        <v>19.5</v>
      </c>
      <c r="E406" s="94" t="n">
        <v>17.9</v>
      </c>
      <c r="F406" s="94" t="n">
        <v>17.8</v>
      </c>
      <c r="G406" s="94" t="n">
        <v>17.7</v>
      </c>
      <c r="H406" s="94" t="n">
        <v>19</v>
      </c>
      <c r="I406" s="94" t="n">
        <v>18.6</v>
      </c>
      <c r="J406" s="95" t="n">
        <v>11.7</v>
      </c>
      <c r="K406" s="87" t="n">
        <v>14.4</v>
      </c>
      <c r="L406" s="87" t="n">
        <v>14.8</v>
      </c>
      <c r="O406" s="0"/>
      <c r="P406" s="0"/>
      <c r="Q406" s="0"/>
      <c r="R406" s="0"/>
      <c r="S406" s="0"/>
      <c r="T406" s="0"/>
    </row>
    <row r="407" customFormat="false" ht="12.75" hidden="false" customHeight="false" outlineLevel="0" collapsed="false">
      <c r="A407" s="91" t="s">
        <v>202</v>
      </c>
      <c r="B407" s="94" t="n">
        <v>5.2</v>
      </c>
      <c r="C407" s="94" t="n">
        <v>6</v>
      </c>
      <c r="D407" s="94" t="n">
        <v>5.2</v>
      </c>
      <c r="E407" s="94" t="n">
        <v>5.5</v>
      </c>
      <c r="F407" s="94" t="n">
        <v>8.5</v>
      </c>
      <c r="G407" s="94" t="n">
        <v>8.9</v>
      </c>
      <c r="H407" s="94" t="n">
        <v>9.8</v>
      </c>
      <c r="I407" s="94" t="n">
        <v>11.5</v>
      </c>
      <c r="J407" s="95" t="n">
        <v>10.3</v>
      </c>
      <c r="K407" s="87" t="n">
        <v>9.8</v>
      </c>
      <c r="L407" s="87" t="n">
        <v>10</v>
      </c>
      <c r="O407" s="0"/>
      <c r="P407" s="0"/>
      <c r="Q407" s="0"/>
      <c r="R407" s="0"/>
      <c r="S407" s="0"/>
      <c r="T407" s="0"/>
    </row>
    <row r="408" customFormat="false" ht="12.75" hidden="false" customHeight="false" outlineLevel="0" collapsed="false">
      <c r="A408" s="91" t="s">
        <v>173</v>
      </c>
      <c r="B408" s="94" t="n">
        <v>11.1</v>
      </c>
      <c r="C408" s="94" t="n">
        <v>10.8</v>
      </c>
      <c r="D408" s="94" t="n">
        <v>11</v>
      </c>
      <c r="E408" s="94" t="n">
        <v>10.6</v>
      </c>
      <c r="F408" s="94" t="n">
        <v>11.7</v>
      </c>
      <c r="G408" s="94" t="n">
        <v>11.7</v>
      </c>
      <c r="H408" s="94" t="n">
        <v>11</v>
      </c>
      <c r="I408" s="94" t="n">
        <v>12.8</v>
      </c>
      <c r="J408" s="95" t="n">
        <v>11.9</v>
      </c>
      <c r="K408" s="87" t="n">
        <v>13.7</v>
      </c>
      <c r="L408" s="87" t="n">
        <v>12.7</v>
      </c>
      <c r="O408" s="0"/>
      <c r="P408" s="0"/>
      <c r="Q408" s="0"/>
      <c r="R408" s="0"/>
      <c r="S408" s="0"/>
      <c r="T408" s="0"/>
    </row>
    <row r="409" customFormat="false" ht="12.75" hidden="false" customHeight="false" outlineLevel="0" collapsed="false">
      <c r="A409" s="91" t="s">
        <v>203</v>
      </c>
      <c r="B409" s="94" t="n">
        <v>40.7</v>
      </c>
      <c r="C409" s="94" t="n">
        <v>33.5</v>
      </c>
      <c r="D409" s="94" t="n">
        <v>24.7</v>
      </c>
      <c r="E409" s="94" t="n">
        <v>34.5</v>
      </c>
      <c r="F409" s="94" t="n">
        <v>38.9</v>
      </c>
      <c r="G409" s="94" t="n">
        <v>44</v>
      </c>
      <c r="H409" s="94" t="n">
        <v>48.2</v>
      </c>
      <c r="I409" s="94" t="n">
        <v>47.7</v>
      </c>
      <c r="J409" s="95" t="n">
        <v>46.6</v>
      </c>
      <c r="K409" s="87" t="n">
        <v>40.9</v>
      </c>
      <c r="L409" s="87" t="n">
        <v>40.4</v>
      </c>
      <c r="O409" s="0"/>
      <c r="P409" s="0"/>
      <c r="Q409" s="0"/>
      <c r="R409" s="0"/>
      <c r="S409" s="0"/>
      <c r="T409" s="0"/>
    </row>
    <row r="410" customFormat="false" ht="12.75" hidden="false" customHeight="false" outlineLevel="0" collapsed="false">
      <c r="A410" s="91" t="s">
        <v>158</v>
      </c>
      <c r="B410" s="91" t="s">
        <v>220</v>
      </c>
      <c r="C410" s="91" t="s">
        <v>220</v>
      </c>
      <c r="D410" s="91" t="s">
        <v>220</v>
      </c>
      <c r="E410" s="91" t="s">
        <v>220</v>
      </c>
      <c r="F410" s="94" t="n">
        <v>35.9</v>
      </c>
      <c r="G410" s="94" t="n">
        <v>45.9</v>
      </c>
      <c r="H410" s="94" t="n">
        <v>59.1</v>
      </c>
      <c r="I410" s="94" t="n">
        <v>53.6</v>
      </c>
      <c r="J410" s="95" t="n">
        <v>41.2</v>
      </c>
      <c r="K410" s="87" t="n">
        <v>41.1</v>
      </c>
      <c r="L410" s="87" t="n">
        <v>32.7</v>
      </c>
      <c r="O410" s="0"/>
      <c r="P410" s="0"/>
      <c r="Q410" s="0"/>
      <c r="R410" s="0"/>
      <c r="S410" s="0"/>
      <c r="T410" s="0"/>
    </row>
    <row r="411" customFormat="false" ht="12.75" hidden="false" customHeight="false" outlineLevel="0" collapsed="false">
      <c r="A411" s="91" t="s">
        <v>204</v>
      </c>
      <c r="B411" s="94" t="n">
        <v>37.3</v>
      </c>
      <c r="C411" s="94" t="n">
        <v>39.9</v>
      </c>
      <c r="D411" s="94" t="n">
        <v>37.2</v>
      </c>
      <c r="E411" s="94" t="n">
        <v>43.7</v>
      </c>
      <c r="F411" s="94" t="n">
        <v>44</v>
      </c>
      <c r="G411" s="94" t="n">
        <v>51.3</v>
      </c>
      <c r="H411" s="94" t="n">
        <v>55.3</v>
      </c>
      <c r="I411" s="94" t="n">
        <v>52.3</v>
      </c>
      <c r="J411" s="95" t="n">
        <v>53.4</v>
      </c>
      <c r="K411" s="87" t="n">
        <v>38</v>
      </c>
      <c r="L411" s="87" t="n">
        <v>41.6</v>
      </c>
      <c r="O411" s="0"/>
      <c r="P411" s="0"/>
      <c r="Q411" s="0"/>
      <c r="R411" s="0"/>
      <c r="S411" s="0"/>
      <c r="T411" s="0"/>
    </row>
    <row r="412" customFormat="false" ht="12.75" hidden="false" customHeight="false" outlineLevel="0" collapsed="false">
      <c r="A412" s="91" t="s">
        <v>205</v>
      </c>
      <c r="B412" s="94" t="n">
        <v>21.4</v>
      </c>
      <c r="C412" s="94" t="n">
        <v>11.5</v>
      </c>
      <c r="D412" s="94" t="n">
        <v>13.7</v>
      </c>
      <c r="E412" s="94" t="n">
        <v>14.5</v>
      </c>
      <c r="F412" s="94" t="n">
        <v>22.7</v>
      </c>
      <c r="G412" s="94" t="n">
        <v>20.3</v>
      </c>
      <c r="H412" s="94" t="n">
        <v>24.9</v>
      </c>
      <c r="I412" s="94" t="n">
        <v>20</v>
      </c>
      <c r="J412" s="95" t="n">
        <v>24.6</v>
      </c>
      <c r="K412" s="87" t="n">
        <v>23.6</v>
      </c>
      <c r="L412" s="87" t="n">
        <v>13.3</v>
      </c>
      <c r="O412" s="0"/>
      <c r="P412" s="0"/>
      <c r="Q412" s="0"/>
      <c r="R412" s="0"/>
      <c r="S412" s="0"/>
      <c r="T412" s="0"/>
    </row>
    <row r="413" customFormat="false" ht="12.75" hidden="false" customHeight="false" outlineLevel="0" collapsed="false">
      <c r="A413" s="91" t="s">
        <v>206</v>
      </c>
      <c r="B413" s="94" t="n">
        <v>44.3</v>
      </c>
      <c r="C413" s="94" t="n">
        <v>33.5</v>
      </c>
      <c r="D413" s="94" t="n">
        <v>31.9</v>
      </c>
      <c r="E413" s="94" t="n">
        <v>45.4</v>
      </c>
      <c r="F413" s="94" t="n">
        <v>56.6</v>
      </c>
      <c r="G413" s="94" t="n">
        <v>63.6</v>
      </c>
      <c r="H413" s="94" t="n">
        <v>56.7</v>
      </c>
      <c r="I413" s="94" t="n">
        <v>59.7</v>
      </c>
      <c r="J413" s="95" t="n">
        <v>54.2</v>
      </c>
      <c r="K413" s="87" t="n">
        <v>46.3</v>
      </c>
      <c r="L413" s="87" t="n">
        <v>39.2</v>
      </c>
      <c r="O413" s="0"/>
      <c r="P413" s="0"/>
      <c r="Q413" s="0"/>
      <c r="R413" s="0"/>
      <c r="S413" s="0"/>
      <c r="T413" s="0"/>
    </row>
    <row r="414" customFormat="false" ht="12.75" hidden="false" customHeight="false" outlineLevel="0" collapsed="false">
      <c r="A414" s="91" t="s">
        <v>207</v>
      </c>
      <c r="B414" s="94" t="n">
        <v>16.1</v>
      </c>
      <c r="C414" s="94" t="n">
        <v>14.9</v>
      </c>
      <c r="D414" s="94" t="n">
        <v>16.4</v>
      </c>
      <c r="E414" s="94" t="n">
        <v>24.1</v>
      </c>
      <c r="F414" s="94" t="n">
        <v>26.1</v>
      </c>
      <c r="G414" s="94" t="n">
        <v>20.1</v>
      </c>
      <c r="H414" s="94" t="n">
        <v>21.8</v>
      </c>
      <c r="I414" s="94" t="n">
        <v>19.9</v>
      </c>
      <c r="J414" s="95" t="n">
        <v>21.6</v>
      </c>
      <c r="K414" s="87" t="n">
        <v>22.5</v>
      </c>
      <c r="L414" s="87" t="n">
        <v>27.6</v>
      </c>
      <c r="O414" s="0"/>
      <c r="P414" s="0"/>
      <c r="Q414" s="0"/>
      <c r="R414" s="0"/>
      <c r="S414" s="0"/>
      <c r="T414" s="0"/>
    </row>
    <row r="415" customFormat="false" ht="12.75" hidden="false" customHeight="false" outlineLevel="0" collapsed="false">
      <c r="A415" s="91" t="s">
        <v>208</v>
      </c>
      <c r="B415" s="94" t="n">
        <v>21.5</v>
      </c>
      <c r="C415" s="94" t="n">
        <v>17.1</v>
      </c>
      <c r="D415" s="94" t="n">
        <v>19.6</v>
      </c>
      <c r="E415" s="94" t="n">
        <v>29.4</v>
      </c>
      <c r="F415" s="94" t="n">
        <v>27.7</v>
      </c>
      <c r="G415" s="94" t="n">
        <v>25.6</v>
      </c>
      <c r="H415" s="94" t="n">
        <v>27.2</v>
      </c>
      <c r="I415" s="94" t="n">
        <v>27.5</v>
      </c>
      <c r="J415" s="95" t="n">
        <v>26.8</v>
      </c>
      <c r="K415" s="87" t="n">
        <v>20.3</v>
      </c>
      <c r="L415" s="87" t="n">
        <v>18.8</v>
      </c>
      <c r="O415" s="0"/>
      <c r="P415" s="0"/>
      <c r="Q415" s="0"/>
      <c r="R415" s="0"/>
      <c r="S415" s="0"/>
      <c r="T415" s="0"/>
    </row>
    <row r="416" customFormat="false" ht="12.75" hidden="false" customHeight="false" outlineLevel="0" collapsed="false">
      <c r="A416" s="91" t="s">
        <v>209</v>
      </c>
      <c r="B416" s="94" t="n">
        <v>14.4</v>
      </c>
      <c r="C416" s="94" t="n">
        <v>15.2</v>
      </c>
      <c r="D416" s="94" t="n">
        <v>15.3</v>
      </c>
      <c r="E416" s="94" t="n">
        <v>20.3</v>
      </c>
      <c r="F416" s="94" t="n">
        <v>23.4</v>
      </c>
      <c r="G416" s="94" t="n">
        <v>26.4</v>
      </c>
      <c r="H416" s="94" t="n">
        <v>25.9</v>
      </c>
      <c r="I416" s="94" t="n">
        <v>24.5</v>
      </c>
      <c r="J416" s="95" t="n">
        <v>22.5</v>
      </c>
      <c r="K416" s="87" t="n">
        <v>19.5</v>
      </c>
      <c r="L416" s="87" t="n">
        <v>16.9</v>
      </c>
      <c r="O416" s="0"/>
      <c r="P416" s="0"/>
      <c r="Q416" s="0"/>
      <c r="R416" s="0"/>
      <c r="S416" s="0"/>
      <c r="T416" s="0"/>
    </row>
    <row r="417" customFormat="false" ht="12.75" hidden="false" customHeight="false" outlineLevel="0" collapsed="false">
      <c r="A417" s="91" t="s">
        <v>210</v>
      </c>
      <c r="B417" s="91" t="s">
        <v>220</v>
      </c>
      <c r="C417" s="91" t="s">
        <v>220</v>
      </c>
      <c r="D417" s="91" t="s">
        <v>220</v>
      </c>
      <c r="E417" s="91" t="s">
        <v>220</v>
      </c>
      <c r="F417" s="91" t="s">
        <v>220</v>
      </c>
      <c r="G417" s="91" t="s">
        <v>220</v>
      </c>
      <c r="H417" s="91" t="s">
        <v>220</v>
      </c>
      <c r="I417" s="91" t="s">
        <v>220</v>
      </c>
      <c r="J417" s="92" t="s">
        <v>220</v>
      </c>
      <c r="K417" s="85" t="s">
        <v>220</v>
      </c>
      <c r="L417" s="85" t="s">
        <v>220</v>
      </c>
      <c r="O417" s="0"/>
      <c r="P417" s="0"/>
      <c r="Q417" s="0"/>
      <c r="R417" s="0"/>
      <c r="S417" s="0"/>
      <c r="T417" s="0"/>
    </row>
    <row r="418" customFormat="false" ht="12.75" hidden="false" customHeight="false" outlineLevel="0" collapsed="false">
      <c r="A418" s="91" t="s">
        <v>211</v>
      </c>
      <c r="B418" s="94" t="n">
        <v>9.9</v>
      </c>
      <c r="C418" s="91" t="s">
        <v>220</v>
      </c>
      <c r="D418" s="94" t="n">
        <v>9</v>
      </c>
      <c r="E418" s="94" t="n">
        <v>7.1</v>
      </c>
      <c r="F418" s="94" t="n">
        <v>12.1</v>
      </c>
      <c r="G418" s="94" t="n">
        <v>9.7</v>
      </c>
      <c r="H418" s="94" t="n">
        <v>9.5</v>
      </c>
      <c r="I418" s="94" t="n">
        <v>9.6</v>
      </c>
      <c r="J418" s="95" t="n">
        <v>9.6</v>
      </c>
      <c r="K418" s="87" t="n">
        <v>12.2</v>
      </c>
      <c r="L418" s="87" t="n">
        <v>15</v>
      </c>
      <c r="O418" s="0"/>
      <c r="P418" s="0"/>
      <c r="Q418" s="0"/>
      <c r="R418" s="0"/>
      <c r="S418" s="0"/>
      <c r="T418" s="0"/>
    </row>
    <row r="419" customFormat="false" ht="12.75" hidden="false" customHeight="false" outlineLevel="0" collapsed="false">
      <c r="A419" s="91" t="s">
        <v>221</v>
      </c>
      <c r="B419" s="94" t="n">
        <v>15.5</v>
      </c>
      <c r="C419" s="94" t="n">
        <v>8.4</v>
      </c>
      <c r="D419" s="94" t="n">
        <v>14.9</v>
      </c>
      <c r="E419" s="94" t="n">
        <v>10.2</v>
      </c>
      <c r="F419" s="94" t="n">
        <v>10.9</v>
      </c>
      <c r="G419" s="94" t="n">
        <v>12.3</v>
      </c>
      <c r="H419" s="94" t="n">
        <v>13.6</v>
      </c>
      <c r="I419" s="94" t="n">
        <v>15.2</v>
      </c>
      <c r="J419" s="95" t="n">
        <v>11.3</v>
      </c>
      <c r="K419" s="87" t="n">
        <v>13.4</v>
      </c>
      <c r="L419" s="87" t="n">
        <v>13.7</v>
      </c>
      <c r="O419" s="0"/>
      <c r="P419" s="0"/>
      <c r="Q419" s="0"/>
      <c r="R419" s="0"/>
      <c r="S419" s="0"/>
      <c r="T419" s="0"/>
    </row>
    <row r="420" customFormat="false" ht="12.75" hidden="false" customHeight="false" outlineLevel="0" collapsed="false">
      <c r="A420" s="91" t="s">
        <v>222</v>
      </c>
      <c r="B420" s="94" t="n">
        <v>71.8</v>
      </c>
      <c r="C420" s="94" t="n">
        <v>69.4</v>
      </c>
      <c r="D420" s="94" t="n">
        <v>64.1</v>
      </c>
      <c r="E420" s="94" t="n">
        <v>64.7</v>
      </c>
      <c r="F420" s="94" t="n">
        <v>62.2</v>
      </c>
      <c r="G420" s="94" t="n">
        <v>67.1</v>
      </c>
      <c r="H420" s="94" t="n">
        <v>62.9</v>
      </c>
      <c r="I420" s="94" t="n">
        <v>67.6</v>
      </c>
      <c r="J420" s="95" t="n">
        <v>69.7</v>
      </c>
      <c r="K420" s="87" t="n">
        <v>56.5</v>
      </c>
      <c r="L420" s="87" t="n">
        <v>60.8</v>
      </c>
      <c r="O420" s="0"/>
      <c r="P420" s="0"/>
      <c r="Q420" s="0"/>
      <c r="R420" s="0"/>
      <c r="S420" s="0"/>
      <c r="T420" s="0"/>
    </row>
    <row r="421" customFormat="false" ht="12.75" hidden="false" customHeight="false" outlineLevel="0" collapsed="false">
      <c r="A421" s="91" t="s">
        <v>212</v>
      </c>
      <c r="B421" s="94" t="n">
        <v>21.5</v>
      </c>
      <c r="C421" s="94" t="n">
        <v>21.9</v>
      </c>
      <c r="D421" s="94" t="n">
        <v>22.6</v>
      </c>
      <c r="E421" s="94" t="n">
        <v>27.9</v>
      </c>
      <c r="F421" s="94" t="n">
        <v>24.9</v>
      </c>
      <c r="G421" s="94" t="n">
        <v>23.9</v>
      </c>
      <c r="H421" s="94" t="n">
        <v>19.7</v>
      </c>
      <c r="I421" s="94" t="n">
        <v>21.9</v>
      </c>
      <c r="J421" s="95" t="n">
        <v>25.8</v>
      </c>
      <c r="K421" s="87" t="n">
        <v>23.5</v>
      </c>
      <c r="L421" s="87" t="n">
        <v>23.4</v>
      </c>
      <c r="O421" s="0"/>
      <c r="P421" s="0"/>
      <c r="Q421" s="0"/>
      <c r="R421" s="0"/>
      <c r="S421" s="0"/>
      <c r="T421" s="0"/>
    </row>
    <row r="423" customFormat="false" ht="14.25" hidden="false" customHeight="false" outlineLevel="0" collapsed="false">
      <c r="A423" s="89" t="s">
        <v>216</v>
      </c>
      <c r="B423" s="89" t="s">
        <v>217</v>
      </c>
      <c r="C423" s="90"/>
      <c r="D423" s="90"/>
      <c r="E423" s="90"/>
      <c r="F423" s="90"/>
      <c r="G423" s="90"/>
      <c r="H423" s="90"/>
      <c r="I423" s="90"/>
      <c r="J423" s="90"/>
      <c r="K423" s="90"/>
      <c r="L423" s="81"/>
      <c r="M423" s="81"/>
    </row>
    <row r="424" customFormat="false" ht="14.25" hidden="false" customHeight="false" outlineLevel="0" collapsed="false">
      <c r="A424" s="89" t="s">
        <v>218</v>
      </c>
      <c r="B424" s="89" t="s">
        <v>225</v>
      </c>
      <c r="C424" s="90"/>
      <c r="D424" s="90"/>
      <c r="E424" s="90"/>
      <c r="F424" s="90"/>
      <c r="G424" s="90"/>
      <c r="H424" s="90"/>
      <c r="I424" s="90"/>
      <c r="J424" s="90"/>
      <c r="K424" s="90"/>
      <c r="L424" s="81"/>
      <c r="M424" s="81"/>
    </row>
    <row r="425" customFormat="false" ht="12.75" hidden="false" customHeight="false" outlineLevel="0" collapsed="false">
      <c r="L425" s="81"/>
      <c r="M425" s="81"/>
    </row>
    <row r="426" customFormat="false" ht="12.75" hidden="false" customHeight="false" outlineLevel="0" collapsed="false">
      <c r="A426" s="91" t="s">
        <v>224</v>
      </c>
      <c r="B426" s="91" t="s">
        <v>129</v>
      </c>
      <c r="C426" s="91" t="s">
        <v>130</v>
      </c>
      <c r="D426" s="91" t="s">
        <v>131</v>
      </c>
      <c r="E426" s="91" t="s">
        <v>132</v>
      </c>
      <c r="F426" s="91" t="s">
        <v>133</v>
      </c>
      <c r="G426" s="91" t="s">
        <v>134</v>
      </c>
      <c r="H426" s="91" t="s">
        <v>135</v>
      </c>
      <c r="I426" s="91" t="s">
        <v>136</v>
      </c>
      <c r="J426" s="92" t="s">
        <v>137</v>
      </c>
      <c r="K426" s="85" t="s">
        <v>138</v>
      </c>
      <c r="L426" s="85" t="s">
        <v>185</v>
      </c>
      <c r="O426" s="0"/>
      <c r="P426" s="0"/>
      <c r="Q426" s="0"/>
      <c r="R426" s="0"/>
      <c r="S426" s="0"/>
      <c r="T426" s="0"/>
    </row>
    <row r="427" customFormat="false" ht="12.75" hidden="false" customHeight="false" outlineLevel="0" collapsed="false">
      <c r="A427" s="91" t="s">
        <v>186</v>
      </c>
      <c r="B427" s="94" t="n">
        <v>16.4</v>
      </c>
      <c r="C427" s="91" t="s">
        <v>220</v>
      </c>
      <c r="D427" s="91" t="s">
        <v>220</v>
      </c>
      <c r="E427" s="94" t="n">
        <v>23.3</v>
      </c>
      <c r="F427" s="94" t="n">
        <v>21.7</v>
      </c>
      <c r="G427" s="94" t="n">
        <v>24.7</v>
      </c>
      <c r="H427" s="94" t="n">
        <v>17.8</v>
      </c>
      <c r="I427" s="94" t="n">
        <v>20.4</v>
      </c>
      <c r="J427" s="95" t="n">
        <v>19</v>
      </c>
      <c r="K427" s="87" t="n">
        <v>20.5</v>
      </c>
      <c r="L427" s="87" t="n">
        <v>17.3</v>
      </c>
      <c r="O427" s="0"/>
      <c r="P427" s="0"/>
      <c r="Q427" s="0"/>
      <c r="R427" s="0"/>
      <c r="S427" s="0"/>
      <c r="T427" s="0"/>
    </row>
    <row r="428" customFormat="false" ht="12.75" hidden="false" customHeight="false" outlineLevel="0" collapsed="false">
      <c r="A428" s="91" t="s">
        <v>187</v>
      </c>
      <c r="B428" s="91" t="s">
        <v>220</v>
      </c>
      <c r="C428" s="91" t="s">
        <v>220</v>
      </c>
      <c r="D428" s="91" t="s">
        <v>220</v>
      </c>
      <c r="E428" s="91" t="s">
        <v>220</v>
      </c>
      <c r="F428" s="91" t="s">
        <v>220</v>
      </c>
      <c r="G428" s="91" t="s">
        <v>220</v>
      </c>
      <c r="H428" s="91" t="s">
        <v>220</v>
      </c>
      <c r="I428" s="91" t="s">
        <v>220</v>
      </c>
      <c r="J428" s="92" t="s">
        <v>220</v>
      </c>
      <c r="K428" s="85" t="s">
        <v>220</v>
      </c>
      <c r="L428" s="85" t="s">
        <v>220</v>
      </c>
      <c r="O428" s="0"/>
      <c r="P428" s="0"/>
      <c r="Q428" s="0"/>
      <c r="R428" s="0"/>
      <c r="S428" s="0"/>
      <c r="T428" s="0"/>
    </row>
    <row r="429" customFormat="false" ht="12.75" hidden="false" customHeight="false" outlineLevel="0" collapsed="false">
      <c r="A429" s="91" t="s">
        <v>159</v>
      </c>
      <c r="B429" s="91" t="s">
        <v>220</v>
      </c>
      <c r="C429" s="91" t="s">
        <v>220</v>
      </c>
      <c r="D429" s="91" t="s">
        <v>220</v>
      </c>
      <c r="E429" s="91" t="s">
        <v>220</v>
      </c>
      <c r="F429" s="91" t="s">
        <v>220</v>
      </c>
      <c r="G429" s="91" t="s">
        <v>220</v>
      </c>
      <c r="H429" s="91" t="s">
        <v>220</v>
      </c>
      <c r="I429" s="91" t="s">
        <v>220</v>
      </c>
      <c r="J429" s="92" t="s">
        <v>220</v>
      </c>
      <c r="K429" s="85" t="s">
        <v>220</v>
      </c>
      <c r="L429" s="85" t="s">
        <v>220</v>
      </c>
      <c r="O429" s="0"/>
      <c r="P429" s="0"/>
      <c r="Q429" s="0"/>
      <c r="R429" s="0"/>
      <c r="S429" s="0"/>
      <c r="T429" s="0"/>
    </row>
    <row r="430" customFormat="false" ht="12.75" hidden="false" customHeight="false" outlineLevel="0" collapsed="false">
      <c r="A430" s="91" t="s">
        <v>188</v>
      </c>
      <c r="B430" s="91" t="s">
        <v>220</v>
      </c>
      <c r="C430" s="91" t="s">
        <v>220</v>
      </c>
      <c r="D430" s="91" t="s">
        <v>220</v>
      </c>
      <c r="E430" s="91" t="s">
        <v>220</v>
      </c>
      <c r="F430" s="91" t="s">
        <v>220</v>
      </c>
      <c r="G430" s="91" t="s">
        <v>220</v>
      </c>
      <c r="H430" s="91" t="s">
        <v>220</v>
      </c>
      <c r="I430" s="91" t="s">
        <v>220</v>
      </c>
      <c r="J430" s="92" t="s">
        <v>220</v>
      </c>
      <c r="K430" s="85" t="s">
        <v>220</v>
      </c>
      <c r="L430" s="85" t="s">
        <v>220</v>
      </c>
      <c r="O430" s="0"/>
      <c r="P430" s="0"/>
      <c r="Q430" s="0"/>
      <c r="R430" s="0"/>
      <c r="S430" s="0"/>
      <c r="T430" s="0"/>
    </row>
    <row r="431" customFormat="false" ht="12.75" hidden="false" customHeight="false" outlineLevel="0" collapsed="false">
      <c r="A431" s="91" t="s">
        <v>189</v>
      </c>
      <c r="B431" s="91" t="s">
        <v>220</v>
      </c>
      <c r="C431" s="91" t="s">
        <v>220</v>
      </c>
      <c r="D431" s="91" t="s">
        <v>220</v>
      </c>
      <c r="E431" s="91" t="s">
        <v>220</v>
      </c>
      <c r="F431" s="91" t="s">
        <v>220</v>
      </c>
      <c r="G431" s="91" t="s">
        <v>220</v>
      </c>
      <c r="H431" s="91" t="s">
        <v>220</v>
      </c>
      <c r="I431" s="91" t="s">
        <v>220</v>
      </c>
      <c r="J431" s="92" t="s">
        <v>220</v>
      </c>
      <c r="K431" s="85" t="s">
        <v>220</v>
      </c>
      <c r="L431" s="85" t="s">
        <v>220</v>
      </c>
      <c r="O431" s="0"/>
      <c r="P431" s="0"/>
      <c r="Q431" s="0"/>
      <c r="R431" s="0"/>
      <c r="S431" s="0"/>
      <c r="T431" s="0"/>
    </row>
    <row r="432" customFormat="false" ht="12.75" hidden="false" customHeight="false" outlineLevel="0" collapsed="false">
      <c r="A432" s="91" t="s">
        <v>190</v>
      </c>
      <c r="B432" s="91" t="s">
        <v>220</v>
      </c>
      <c r="C432" s="91" t="s">
        <v>220</v>
      </c>
      <c r="D432" s="91" t="s">
        <v>220</v>
      </c>
      <c r="E432" s="91" t="s">
        <v>220</v>
      </c>
      <c r="F432" s="91" t="s">
        <v>220</v>
      </c>
      <c r="G432" s="91" t="s">
        <v>220</v>
      </c>
      <c r="H432" s="91" t="s">
        <v>220</v>
      </c>
      <c r="I432" s="91" t="s">
        <v>220</v>
      </c>
      <c r="J432" s="92" t="s">
        <v>220</v>
      </c>
      <c r="K432" s="85" t="s">
        <v>220</v>
      </c>
      <c r="L432" s="85" t="s">
        <v>220</v>
      </c>
      <c r="O432" s="0"/>
      <c r="P432" s="0"/>
      <c r="Q432" s="0"/>
      <c r="R432" s="0"/>
      <c r="S432" s="0"/>
      <c r="T432" s="0"/>
    </row>
    <row r="433" customFormat="false" ht="12.75" hidden="false" customHeight="false" outlineLevel="0" collapsed="false">
      <c r="A433" s="91" t="s">
        <v>161</v>
      </c>
      <c r="B433" s="91" t="s">
        <v>220</v>
      </c>
      <c r="C433" s="91" t="s">
        <v>220</v>
      </c>
      <c r="D433" s="91" t="s">
        <v>220</v>
      </c>
      <c r="E433" s="91" t="s">
        <v>220</v>
      </c>
      <c r="F433" s="91" t="s">
        <v>220</v>
      </c>
      <c r="G433" s="91" t="s">
        <v>220</v>
      </c>
      <c r="H433" s="91" t="s">
        <v>220</v>
      </c>
      <c r="I433" s="91" t="s">
        <v>220</v>
      </c>
      <c r="J433" s="92" t="s">
        <v>220</v>
      </c>
      <c r="K433" s="85" t="s">
        <v>220</v>
      </c>
      <c r="L433" s="85" t="s">
        <v>220</v>
      </c>
      <c r="O433" s="0"/>
      <c r="P433" s="0"/>
      <c r="Q433" s="0"/>
      <c r="R433" s="0"/>
      <c r="S433" s="0"/>
      <c r="T433" s="0"/>
    </row>
    <row r="434" customFormat="false" ht="12.75" hidden="false" customHeight="false" outlineLevel="0" collapsed="false">
      <c r="A434" s="91" t="s">
        <v>191</v>
      </c>
      <c r="B434" s="91" t="s">
        <v>220</v>
      </c>
      <c r="C434" s="91" t="s">
        <v>220</v>
      </c>
      <c r="D434" s="91" t="s">
        <v>220</v>
      </c>
      <c r="E434" s="91" t="s">
        <v>220</v>
      </c>
      <c r="F434" s="91" t="s">
        <v>220</v>
      </c>
      <c r="G434" s="91" t="s">
        <v>220</v>
      </c>
      <c r="H434" s="91" t="s">
        <v>220</v>
      </c>
      <c r="I434" s="91" t="s">
        <v>220</v>
      </c>
      <c r="J434" s="92" t="s">
        <v>220</v>
      </c>
      <c r="K434" s="85" t="s">
        <v>220</v>
      </c>
      <c r="L434" s="85" t="s">
        <v>220</v>
      </c>
      <c r="O434" s="0"/>
      <c r="P434" s="0"/>
      <c r="Q434" s="0"/>
      <c r="R434" s="0"/>
      <c r="S434" s="0"/>
      <c r="T434" s="0"/>
    </row>
    <row r="435" customFormat="false" ht="12.75" hidden="false" customHeight="false" outlineLevel="0" collapsed="false">
      <c r="A435" s="91" t="s">
        <v>192</v>
      </c>
      <c r="B435" s="91" t="s">
        <v>220</v>
      </c>
      <c r="C435" s="91" t="s">
        <v>220</v>
      </c>
      <c r="D435" s="91" t="s">
        <v>220</v>
      </c>
      <c r="E435" s="91" t="s">
        <v>220</v>
      </c>
      <c r="F435" s="91" t="s">
        <v>220</v>
      </c>
      <c r="G435" s="91" t="s">
        <v>220</v>
      </c>
      <c r="H435" s="91" t="s">
        <v>220</v>
      </c>
      <c r="I435" s="91" t="s">
        <v>220</v>
      </c>
      <c r="J435" s="92" t="s">
        <v>220</v>
      </c>
      <c r="K435" s="85" t="s">
        <v>220</v>
      </c>
      <c r="L435" s="85" t="s">
        <v>220</v>
      </c>
      <c r="O435" s="0"/>
      <c r="P435" s="0"/>
      <c r="Q435" s="0"/>
      <c r="R435" s="0"/>
      <c r="S435" s="0"/>
      <c r="T435" s="0"/>
    </row>
    <row r="436" customFormat="false" ht="12.75" hidden="false" customHeight="false" outlineLevel="0" collapsed="false">
      <c r="A436" s="91" t="s">
        <v>193</v>
      </c>
      <c r="B436" s="94" t="n">
        <v>23.1</v>
      </c>
      <c r="C436" s="94" t="n">
        <v>20.2</v>
      </c>
      <c r="D436" s="91" t="s">
        <v>220</v>
      </c>
      <c r="E436" s="94" t="n">
        <v>52.5</v>
      </c>
      <c r="F436" s="94" t="n">
        <v>51</v>
      </c>
      <c r="G436" s="94" t="n">
        <v>36.3</v>
      </c>
      <c r="H436" s="94" t="n">
        <v>44.2</v>
      </c>
      <c r="I436" s="94" t="n">
        <v>46.9</v>
      </c>
      <c r="J436" s="92" t="s">
        <v>220</v>
      </c>
      <c r="K436" s="87" t="n">
        <v>53.3</v>
      </c>
      <c r="L436" s="85" t="s">
        <v>220</v>
      </c>
      <c r="O436" s="0"/>
      <c r="P436" s="0"/>
      <c r="Q436" s="0"/>
      <c r="R436" s="0"/>
      <c r="S436" s="0"/>
      <c r="T436" s="0"/>
    </row>
    <row r="437" customFormat="false" ht="12.75" hidden="false" customHeight="false" outlineLevel="0" collapsed="false">
      <c r="A437" s="91" t="s">
        <v>194</v>
      </c>
      <c r="B437" s="91" t="s">
        <v>220</v>
      </c>
      <c r="C437" s="91" t="s">
        <v>220</v>
      </c>
      <c r="D437" s="91" t="s">
        <v>220</v>
      </c>
      <c r="E437" s="91" t="s">
        <v>220</v>
      </c>
      <c r="F437" s="91" t="s">
        <v>220</v>
      </c>
      <c r="G437" s="91" t="s">
        <v>220</v>
      </c>
      <c r="H437" s="91" t="s">
        <v>220</v>
      </c>
      <c r="I437" s="91" t="s">
        <v>220</v>
      </c>
      <c r="J437" s="92" t="s">
        <v>220</v>
      </c>
      <c r="K437" s="85" t="s">
        <v>220</v>
      </c>
      <c r="L437" s="85" t="s">
        <v>220</v>
      </c>
      <c r="O437" s="0"/>
      <c r="P437" s="0"/>
      <c r="Q437" s="0"/>
      <c r="R437" s="0"/>
      <c r="S437" s="0"/>
      <c r="T437" s="0"/>
    </row>
    <row r="438" customFormat="false" ht="12.75" hidden="false" customHeight="false" outlineLevel="0" collapsed="false">
      <c r="A438" s="91" t="s">
        <v>195</v>
      </c>
      <c r="B438" s="91" t="s">
        <v>220</v>
      </c>
      <c r="C438" s="91" t="s">
        <v>220</v>
      </c>
      <c r="D438" s="91" t="s">
        <v>220</v>
      </c>
      <c r="E438" s="91" t="s">
        <v>220</v>
      </c>
      <c r="F438" s="91" t="s">
        <v>220</v>
      </c>
      <c r="G438" s="91" t="s">
        <v>220</v>
      </c>
      <c r="H438" s="91" t="s">
        <v>220</v>
      </c>
      <c r="I438" s="91" t="s">
        <v>220</v>
      </c>
      <c r="J438" s="92" t="s">
        <v>220</v>
      </c>
      <c r="K438" s="85" t="s">
        <v>220</v>
      </c>
      <c r="L438" s="85" t="s">
        <v>220</v>
      </c>
      <c r="O438" s="0"/>
      <c r="P438" s="0"/>
      <c r="Q438" s="0"/>
      <c r="R438" s="0"/>
      <c r="S438" s="0"/>
      <c r="T438" s="0"/>
    </row>
    <row r="439" customFormat="false" ht="12.75" hidden="false" customHeight="false" outlineLevel="0" collapsed="false">
      <c r="A439" s="91" t="s">
        <v>196</v>
      </c>
      <c r="B439" s="91" t="s">
        <v>220</v>
      </c>
      <c r="C439" s="91" t="s">
        <v>220</v>
      </c>
      <c r="D439" s="91" t="s">
        <v>220</v>
      </c>
      <c r="E439" s="91" t="s">
        <v>220</v>
      </c>
      <c r="F439" s="91" t="s">
        <v>220</v>
      </c>
      <c r="G439" s="91" t="s">
        <v>220</v>
      </c>
      <c r="H439" s="91" t="s">
        <v>220</v>
      </c>
      <c r="I439" s="91" t="s">
        <v>220</v>
      </c>
      <c r="J439" s="92" t="s">
        <v>220</v>
      </c>
      <c r="K439" s="85" t="s">
        <v>220</v>
      </c>
      <c r="L439" s="85" t="s">
        <v>220</v>
      </c>
      <c r="O439" s="0"/>
      <c r="P439" s="0"/>
      <c r="Q439" s="0"/>
      <c r="R439" s="0"/>
      <c r="S439" s="0"/>
      <c r="T439" s="0"/>
    </row>
    <row r="440" customFormat="false" ht="12.75" hidden="false" customHeight="false" outlineLevel="0" collapsed="false">
      <c r="A440" s="91" t="s">
        <v>197</v>
      </c>
      <c r="B440" s="91" t="s">
        <v>220</v>
      </c>
      <c r="C440" s="91" t="s">
        <v>220</v>
      </c>
      <c r="D440" s="91" t="s">
        <v>220</v>
      </c>
      <c r="E440" s="91" t="s">
        <v>220</v>
      </c>
      <c r="F440" s="91" t="s">
        <v>220</v>
      </c>
      <c r="G440" s="91" t="s">
        <v>220</v>
      </c>
      <c r="H440" s="91" t="s">
        <v>220</v>
      </c>
      <c r="I440" s="91" t="s">
        <v>220</v>
      </c>
      <c r="J440" s="92" t="s">
        <v>220</v>
      </c>
      <c r="K440" s="85" t="s">
        <v>220</v>
      </c>
      <c r="L440" s="85" t="s">
        <v>220</v>
      </c>
      <c r="O440" s="0"/>
      <c r="P440" s="0"/>
      <c r="Q440" s="0"/>
      <c r="R440" s="0"/>
      <c r="S440" s="0"/>
      <c r="T440" s="0"/>
    </row>
    <row r="441" customFormat="false" ht="12.75" hidden="false" customHeight="false" outlineLevel="0" collapsed="false">
      <c r="A441" s="91" t="s">
        <v>198</v>
      </c>
      <c r="B441" s="91" t="s">
        <v>220</v>
      </c>
      <c r="C441" s="91" t="s">
        <v>220</v>
      </c>
      <c r="D441" s="91" t="s">
        <v>220</v>
      </c>
      <c r="E441" s="91" t="s">
        <v>220</v>
      </c>
      <c r="F441" s="91" t="s">
        <v>220</v>
      </c>
      <c r="G441" s="91" t="s">
        <v>220</v>
      </c>
      <c r="H441" s="91" t="s">
        <v>220</v>
      </c>
      <c r="I441" s="91" t="s">
        <v>220</v>
      </c>
      <c r="J441" s="92" t="s">
        <v>220</v>
      </c>
      <c r="K441" s="85" t="s">
        <v>220</v>
      </c>
      <c r="L441" s="85" t="s">
        <v>220</v>
      </c>
      <c r="O441" s="0"/>
      <c r="P441" s="0"/>
      <c r="Q441" s="0"/>
      <c r="R441" s="0"/>
      <c r="S441" s="0"/>
      <c r="T441" s="0"/>
    </row>
    <row r="442" customFormat="false" ht="12.75" hidden="false" customHeight="false" outlineLevel="0" collapsed="false">
      <c r="A442" s="91" t="s">
        <v>199</v>
      </c>
      <c r="B442" s="91" t="s">
        <v>220</v>
      </c>
      <c r="C442" s="91" t="s">
        <v>220</v>
      </c>
      <c r="D442" s="91" t="s">
        <v>220</v>
      </c>
      <c r="E442" s="91" t="s">
        <v>220</v>
      </c>
      <c r="F442" s="91" t="s">
        <v>220</v>
      </c>
      <c r="G442" s="91" t="s">
        <v>220</v>
      </c>
      <c r="H442" s="91" t="s">
        <v>220</v>
      </c>
      <c r="I442" s="91" t="s">
        <v>220</v>
      </c>
      <c r="J442" s="92" t="s">
        <v>220</v>
      </c>
      <c r="K442" s="85" t="s">
        <v>220</v>
      </c>
      <c r="L442" s="85" t="s">
        <v>220</v>
      </c>
      <c r="O442" s="0"/>
      <c r="P442" s="0"/>
      <c r="Q442" s="0"/>
      <c r="R442" s="0"/>
      <c r="S442" s="0"/>
      <c r="T442" s="0"/>
    </row>
    <row r="443" customFormat="false" ht="12.75" hidden="false" customHeight="false" outlineLevel="0" collapsed="false">
      <c r="A443" s="91" t="s">
        <v>200</v>
      </c>
      <c r="B443" s="91" t="s">
        <v>220</v>
      </c>
      <c r="C443" s="91" t="s">
        <v>220</v>
      </c>
      <c r="D443" s="91" t="s">
        <v>220</v>
      </c>
      <c r="E443" s="91" t="s">
        <v>220</v>
      </c>
      <c r="F443" s="91" t="s">
        <v>220</v>
      </c>
      <c r="G443" s="91" t="s">
        <v>220</v>
      </c>
      <c r="H443" s="91" t="s">
        <v>220</v>
      </c>
      <c r="I443" s="91" t="s">
        <v>220</v>
      </c>
      <c r="J443" s="92" t="s">
        <v>220</v>
      </c>
      <c r="K443" s="85" t="s">
        <v>220</v>
      </c>
      <c r="L443" s="85" t="s">
        <v>220</v>
      </c>
      <c r="O443" s="0"/>
      <c r="P443" s="0"/>
      <c r="Q443" s="0"/>
      <c r="R443" s="0"/>
      <c r="S443" s="0"/>
      <c r="T443" s="0"/>
    </row>
    <row r="444" customFormat="false" ht="12.75" hidden="false" customHeight="false" outlineLevel="0" collapsed="false">
      <c r="A444" s="91" t="s">
        <v>201</v>
      </c>
      <c r="B444" s="91" t="s">
        <v>220</v>
      </c>
      <c r="C444" s="91" t="s">
        <v>220</v>
      </c>
      <c r="D444" s="91" t="s">
        <v>220</v>
      </c>
      <c r="E444" s="91" t="s">
        <v>220</v>
      </c>
      <c r="F444" s="91" t="s">
        <v>220</v>
      </c>
      <c r="G444" s="91" t="s">
        <v>220</v>
      </c>
      <c r="H444" s="91" t="s">
        <v>220</v>
      </c>
      <c r="I444" s="91" t="s">
        <v>220</v>
      </c>
      <c r="J444" s="92" t="s">
        <v>220</v>
      </c>
      <c r="K444" s="85" t="s">
        <v>220</v>
      </c>
      <c r="L444" s="85" t="s">
        <v>220</v>
      </c>
      <c r="O444" s="0"/>
      <c r="P444" s="0"/>
      <c r="Q444" s="0"/>
      <c r="R444" s="0"/>
      <c r="S444" s="0"/>
      <c r="T444" s="0"/>
    </row>
    <row r="445" customFormat="false" ht="12.75" hidden="false" customHeight="false" outlineLevel="0" collapsed="false">
      <c r="A445" s="91" t="s">
        <v>155</v>
      </c>
      <c r="B445" s="91" t="s">
        <v>220</v>
      </c>
      <c r="C445" s="91" t="s">
        <v>220</v>
      </c>
      <c r="D445" s="91" t="s">
        <v>220</v>
      </c>
      <c r="E445" s="91" t="s">
        <v>220</v>
      </c>
      <c r="F445" s="91" t="s">
        <v>220</v>
      </c>
      <c r="G445" s="91" t="s">
        <v>220</v>
      </c>
      <c r="H445" s="91" t="s">
        <v>220</v>
      </c>
      <c r="I445" s="91" t="s">
        <v>220</v>
      </c>
      <c r="J445" s="92" t="s">
        <v>220</v>
      </c>
      <c r="K445" s="85" t="s">
        <v>220</v>
      </c>
      <c r="L445" s="85" t="s">
        <v>220</v>
      </c>
      <c r="O445" s="0"/>
      <c r="P445" s="0"/>
      <c r="Q445" s="0"/>
      <c r="R445" s="0"/>
      <c r="S445" s="0"/>
      <c r="T445" s="0"/>
    </row>
    <row r="446" customFormat="false" ht="12.75" hidden="false" customHeight="false" outlineLevel="0" collapsed="false">
      <c r="A446" s="91" t="s">
        <v>202</v>
      </c>
      <c r="B446" s="91" t="s">
        <v>220</v>
      </c>
      <c r="C446" s="91" t="s">
        <v>220</v>
      </c>
      <c r="D446" s="91" t="s">
        <v>220</v>
      </c>
      <c r="E446" s="91" t="s">
        <v>220</v>
      </c>
      <c r="F446" s="91" t="s">
        <v>220</v>
      </c>
      <c r="G446" s="91" t="s">
        <v>220</v>
      </c>
      <c r="H446" s="91" t="s">
        <v>220</v>
      </c>
      <c r="I446" s="91" t="s">
        <v>220</v>
      </c>
      <c r="J446" s="92" t="s">
        <v>220</v>
      </c>
      <c r="K446" s="85" t="s">
        <v>220</v>
      </c>
      <c r="L446" s="85" t="s">
        <v>220</v>
      </c>
      <c r="O446" s="0"/>
      <c r="P446" s="0"/>
      <c r="Q446" s="0"/>
      <c r="R446" s="0"/>
      <c r="S446" s="0"/>
      <c r="T446" s="0"/>
    </row>
    <row r="447" customFormat="false" ht="12.75" hidden="false" customHeight="false" outlineLevel="0" collapsed="false">
      <c r="A447" s="91" t="s">
        <v>173</v>
      </c>
      <c r="B447" s="91" t="s">
        <v>220</v>
      </c>
      <c r="C447" s="91" t="s">
        <v>220</v>
      </c>
      <c r="D447" s="91" t="s">
        <v>220</v>
      </c>
      <c r="E447" s="91" t="s">
        <v>220</v>
      </c>
      <c r="F447" s="91" t="s">
        <v>220</v>
      </c>
      <c r="G447" s="91" t="s">
        <v>220</v>
      </c>
      <c r="H447" s="91" t="s">
        <v>220</v>
      </c>
      <c r="I447" s="91" t="s">
        <v>220</v>
      </c>
      <c r="J447" s="92" t="s">
        <v>220</v>
      </c>
      <c r="K447" s="85" t="s">
        <v>220</v>
      </c>
      <c r="L447" s="85" t="s">
        <v>220</v>
      </c>
      <c r="O447" s="0"/>
      <c r="P447" s="0"/>
      <c r="Q447" s="0"/>
      <c r="R447" s="0"/>
      <c r="S447" s="0"/>
      <c r="T447" s="0"/>
    </row>
    <row r="448" customFormat="false" ht="12.75" hidden="false" customHeight="false" outlineLevel="0" collapsed="false">
      <c r="A448" s="91" t="s">
        <v>203</v>
      </c>
      <c r="B448" s="91" t="s">
        <v>220</v>
      </c>
      <c r="C448" s="91" t="s">
        <v>220</v>
      </c>
      <c r="D448" s="91" t="s">
        <v>220</v>
      </c>
      <c r="E448" s="91" t="s">
        <v>220</v>
      </c>
      <c r="F448" s="91" t="s">
        <v>220</v>
      </c>
      <c r="G448" s="91" t="s">
        <v>220</v>
      </c>
      <c r="H448" s="91" t="s">
        <v>220</v>
      </c>
      <c r="I448" s="91" t="s">
        <v>220</v>
      </c>
      <c r="J448" s="92" t="s">
        <v>220</v>
      </c>
      <c r="K448" s="85" t="s">
        <v>220</v>
      </c>
      <c r="L448" s="85" t="s">
        <v>220</v>
      </c>
      <c r="O448" s="0"/>
      <c r="P448" s="0"/>
      <c r="Q448" s="0"/>
      <c r="R448" s="0"/>
      <c r="S448" s="0"/>
      <c r="T448" s="0"/>
    </row>
    <row r="449" customFormat="false" ht="12.75" hidden="false" customHeight="false" outlineLevel="0" collapsed="false">
      <c r="A449" s="91" t="s">
        <v>158</v>
      </c>
      <c r="B449" s="91" t="s">
        <v>220</v>
      </c>
      <c r="C449" s="91" t="s">
        <v>220</v>
      </c>
      <c r="D449" s="91" t="s">
        <v>220</v>
      </c>
      <c r="E449" s="91" t="s">
        <v>220</v>
      </c>
      <c r="F449" s="91" t="s">
        <v>220</v>
      </c>
      <c r="G449" s="91" t="s">
        <v>220</v>
      </c>
      <c r="H449" s="91" t="s">
        <v>220</v>
      </c>
      <c r="I449" s="91" t="s">
        <v>220</v>
      </c>
      <c r="J449" s="92" t="s">
        <v>220</v>
      </c>
      <c r="K449" s="85" t="s">
        <v>220</v>
      </c>
      <c r="L449" s="85" t="s">
        <v>220</v>
      </c>
      <c r="O449" s="0"/>
      <c r="P449" s="0"/>
      <c r="Q449" s="0"/>
      <c r="R449" s="0"/>
      <c r="S449" s="0"/>
      <c r="T449" s="0"/>
    </row>
    <row r="450" customFormat="false" ht="12.75" hidden="false" customHeight="false" outlineLevel="0" collapsed="false">
      <c r="A450" s="91" t="s">
        <v>204</v>
      </c>
      <c r="B450" s="91" t="s">
        <v>220</v>
      </c>
      <c r="C450" s="91" t="s">
        <v>220</v>
      </c>
      <c r="D450" s="91" t="s">
        <v>220</v>
      </c>
      <c r="E450" s="91" t="s">
        <v>220</v>
      </c>
      <c r="F450" s="91" t="s">
        <v>220</v>
      </c>
      <c r="G450" s="91" t="s">
        <v>220</v>
      </c>
      <c r="H450" s="91" t="s">
        <v>220</v>
      </c>
      <c r="I450" s="91" t="s">
        <v>220</v>
      </c>
      <c r="J450" s="92" t="s">
        <v>220</v>
      </c>
      <c r="K450" s="85" t="s">
        <v>220</v>
      </c>
      <c r="L450" s="85" t="s">
        <v>220</v>
      </c>
      <c r="O450" s="0"/>
      <c r="P450" s="0"/>
      <c r="Q450" s="0"/>
      <c r="R450" s="0"/>
      <c r="S450" s="0"/>
      <c r="T450" s="0"/>
    </row>
    <row r="451" customFormat="false" ht="12.75" hidden="false" customHeight="false" outlineLevel="0" collapsed="false">
      <c r="A451" s="91" t="s">
        <v>205</v>
      </c>
      <c r="B451" s="91" t="s">
        <v>220</v>
      </c>
      <c r="C451" s="91" t="s">
        <v>220</v>
      </c>
      <c r="D451" s="91" t="s">
        <v>220</v>
      </c>
      <c r="E451" s="91" t="s">
        <v>220</v>
      </c>
      <c r="F451" s="91" t="s">
        <v>220</v>
      </c>
      <c r="G451" s="91" t="s">
        <v>220</v>
      </c>
      <c r="H451" s="91" t="s">
        <v>220</v>
      </c>
      <c r="I451" s="91" t="s">
        <v>220</v>
      </c>
      <c r="J451" s="92" t="s">
        <v>220</v>
      </c>
      <c r="K451" s="85" t="s">
        <v>220</v>
      </c>
      <c r="L451" s="85" t="s">
        <v>220</v>
      </c>
      <c r="O451" s="0"/>
      <c r="P451" s="0"/>
      <c r="Q451" s="0"/>
      <c r="R451" s="0"/>
      <c r="S451" s="0"/>
      <c r="T451" s="0"/>
    </row>
    <row r="452" customFormat="false" ht="12.75" hidden="false" customHeight="false" outlineLevel="0" collapsed="false">
      <c r="A452" s="91" t="s">
        <v>206</v>
      </c>
      <c r="B452" s="91" t="s">
        <v>220</v>
      </c>
      <c r="C452" s="91" t="s">
        <v>220</v>
      </c>
      <c r="D452" s="91" t="s">
        <v>220</v>
      </c>
      <c r="E452" s="91" t="s">
        <v>220</v>
      </c>
      <c r="F452" s="91" t="s">
        <v>220</v>
      </c>
      <c r="G452" s="91" t="s">
        <v>220</v>
      </c>
      <c r="H452" s="91" t="s">
        <v>220</v>
      </c>
      <c r="I452" s="91" t="s">
        <v>220</v>
      </c>
      <c r="J452" s="92" t="s">
        <v>220</v>
      </c>
      <c r="K452" s="85" t="s">
        <v>220</v>
      </c>
      <c r="L452" s="85" t="s">
        <v>220</v>
      </c>
      <c r="O452" s="0"/>
      <c r="P452" s="0"/>
      <c r="Q452" s="0"/>
      <c r="R452" s="0"/>
      <c r="S452" s="0"/>
      <c r="T452" s="0"/>
    </row>
    <row r="453" customFormat="false" ht="12.75" hidden="false" customHeight="false" outlineLevel="0" collapsed="false">
      <c r="A453" s="91" t="s">
        <v>207</v>
      </c>
      <c r="B453" s="91" t="s">
        <v>220</v>
      </c>
      <c r="C453" s="91" t="s">
        <v>220</v>
      </c>
      <c r="D453" s="91" t="s">
        <v>220</v>
      </c>
      <c r="E453" s="91" t="s">
        <v>220</v>
      </c>
      <c r="F453" s="91" t="s">
        <v>220</v>
      </c>
      <c r="G453" s="91" t="s">
        <v>220</v>
      </c>
      <c r="H453" s="91" t="s">
        <v>220</v>
      </c>
      <c r="I453" s="91" t="s">
        <v>220</v>
      </c>
      <c r="J453" s="92" t="s">
        <v>220</v>
      </c>
      <c r="K453" s="85" t="s">
        <v>220</v>
      </c>
      <c r="L453" s="85" t="s">
        <v>220</v>
      </c>
      <c r="O453" s="0"/>
      <c r="P453" s="0"/>
      <c r="Q453" s="0"/>
      <c r="R453" s="0"/>
      <c r="S453" s="0"/>
      <c r="T453" s="0"/>
    </row>
    <row r="454" customFormat="false" ht="12.75" hidden="false" customHeight="false" outlineLevel="0" collapsed="false">
      <c r="A454" s="91" t="s">
        <v>208</v>
      </c>
      <c r="B454" s="91" t="s">
        <v>220</v>
      </c>
      <c r="C454" s="91" t="s">
        <v>220</v>
      </c>
      <c r="D454" s="91" t="s">
        <v>220</v>
      </c>
      <c r="E454" s="91" t="s">
        <v>220</v>
      </c>
      <c r="F454" s="91" t="s">
        <v>220</v>
      </c>
      <c r="G454" s="91" t="s">
        <v>220</v>
      </c>
      <c r="H454" s="91" t="s">
        <v>220</v>
      </c>
      <c r="I454" s="91" t="s">
        <v>220</v>
      </c>
      <c r="J454" s="92" t="s">
        <v>220</v>
      </c>
      <c r="K454" s="85" t="s">
        <v>220</v>
      </c>
      <c r="L454" s="85" t="s">
        <v>220</v>
      </c>
      <c r="O454" s="0"/>
      <c r="P454" s="0"/>
      <c r="Q454" s="0"/>
      <c r="R454" s="0"/>
      <c r="S454" s="0"/>
      <c r="T454" s="0"/>
    </row>
    <row r="455" customFormat="false" ht="12.75" hidden="false" customHeight="false" outlineLevel="0" collapsed="false">
      <c r="A455" s="91" t="s">
        <v>209</v>
      </c>
      <c r="B455" s="91" t="s">
        <v>220</v>
      </c>
      <c r="C455" s="91" t="s">
        <v>220</v>
      </c>
      <c r="D455" s="91" t="s">
        <v>220</v>
      </c>
      <c r="E455" s="94" t="n">
        <v>22.1</v>
      </c>
      <c r="F455" s="94" t="n">
        <v>18.5</v>
      </c>
      <c r="G455" s="94" t="n">
        <v>25.7</v>
      </c>
      <c r="H455" s="94" t="n">
        <v>18.7</v>
      </c>
      <c r="I455" s="94" t="n">
        <v>21.8</v>
      </c>
      <c r="J455" s="95" t="n">
        <v>18.7</v>
      </c>
      <c r="K455" s="87" t="n">
        <v>17.9</v>
      </c>
      <c r="L455" s="87" t="n">
        <v>17</v>
      </c>
      <c r="O455" s="0"/>
      <c r="P455" s="0"/>
      <c r="Q455" s="0"/>
      <c r="R455" s="0"/>
      <c r="S455" s="0"/>
      <c r="T455" s="0"/>
    </row>
    <row r="456" customFormat="false" ht="12.75" hidden="false" customHeight="false" outlineLevel="0" collapsed="false">
      <c r="A456" s="91" t="s">
        <v>210</v>
      </c>
      <c r="B456" s="91" t="s">
        <v>220</v>
      </c>
      <c r="C456" s="91" t="s">
        <v>220</v>
      </c>
      <c r="D456" s="91" t="s">
        <v>220</v>
      </c>
      <c r="E456" s="91" t="s">
        <v>220</v>
      </c>
      <c r="F456" s="91" t="s">
        <v>220</v>
      </c>
      <c r="G456" s="91" t="s">
        <v>220</v>
      </c>
      <c r="H456" s="91" t="s">
        <v>220</v>
      </c>
      <c r="I456" s="91" t="s">
        <v>220</v>
      </c>
      <c r="J456" s="92" t="s">
        <v>220</v>
      </c>
      <c r="K456" s="85" t="s">
        <v>220</v>
      </c>
      <c r="L456" s="85" t="s">
        <v>220</v>
      </c>
      <c r="O456" s="0"/>
      <c r="P456" s="0"/>
      <c r="Q456" s="0"/>
      <c r="R456" s="0"/>
      <c r="S456" s="0"/>
      <c r="T456" s="0"/>
    </row>
    <row r="457" customFormat="false" ht="12.75" hidden="false" customHeight="false" outlineLevel="0" collapsed="false">
      <c r="A457" s="91" t="s">
        <v>211</v>
      </c>
      <c r="B457" s="91" t="s">
        <v>220</v>
      </c>
      <c r="C457" s="91" t="s">
        <v>220</v>
      </c>
      <c r="D457" s="91" t="s">
        <v>220</v>
      </c>
      <c r="E457" s="91" t="s">
        <v>220</v>
      </c>
      <c r="F457" s="91" t="s">
        <v>220</v>
      </c>
      <c r="G457" s="91" t="s">
        <v>220</v>
      </c>
      <c r="H457" s="91" t="s">
        <v>220</v>
      </c>
      <c r="I457" s="91" t="s">
        <v>220</v>
      </c>
      <c r="J457" s="92" t="s">
        <v>220</v>
      </c>
      <c r="K457" s="85" t="s">
        <v>220</v>
      </c>
      <c r="L457" s="85" t="s">
        <v>220</v>
      </c>
      <c r="O457" s="0"/>
      <c r="P457" s="0"/>
      <c r="Q457" s="0"/>
      <c r="R457" s="0"/>
      <c r="S457" s="0"/>
      <c r="T457" s="0"/>
    </row>
    <row r="458" customFormat="false" ht="12.75" hidden="false" customHeight="false" outlineLevel="0" collapsed="false">
      <c r="A458" s="91" t="s">
        <v>221</v>
      </c>
      <c r="B458" s="91" t="s">
        <v>220</v>
      </c>
      <c r="C458" s="91" t="s">
        <v>220</v>
      </c>
      <c r="D458" s="91" t="s">
        <v>220</v>
      </c>
      <c r="E458" s="91" t="s">
        <v>220</v>
      </c>
      <c r="F458" s="91" t="s">
        <v>220</v>
      </c>
      <c r="G458" s="91" t="s">
        <v>220</v>
      </c>
      <c r="H458" s="91" t="s">
        <v>220</v>
      </c>
      <c r="I458" s="91" t="s">
        <v>220</v>
      </c>
      <c r="J458" s="92" t="s">
        <v>220</v>
      </c>
      <c r="K458" s="85" t="s">
        <v>220</v>
      </c>
      <c r="L458" s="85" t="s">
        <v>220</v>
      </c>
      <c r="O458" s="0"/>
      <c r="P458" s="0"/>
      <c r="Q458" s="0"/>
      <c r="R458" s="0"/>
      <c r="S458" s="0"/>
      <c r="T458" s="0"/>
    </row>
    <row r="459" customFormat="false" ht="12.75" hidden="false" customHeight="false" outlineLevel="0" collapsed="false">
      <c r="A459" s="91" t="s">
        <v>222</v>
      </c>
      <c r="B459" s="91" t="s">
        <v>220</v>
      </c>
      <c r="C459" s="91" t="s">
        <v>220</v>
      </c>
      <c r="D459" s="91" t="s">
        <v>220</v>
      </c>
      <c r="E459" s="91" t="s">
        <v>220</v>
      </c>
      <c r="F459" s="91" t="s">
        <v>220</v>
      </c>
      <c r="G459" s="91" t="s">
        <v>220</v>
      </c>
      <c r="H459" s="91" t="s">
        <v>220</v>
      </c>
      <c r="I459" s="91" t="s">
        <v>220</v>
      </c>
      <c r="J459" s="92" t="s">
        <v>220</v>
      </c>
      <c r="K459" s="85" t="s">
        <v>220</v>
      </c>
      <c r="L459" s="85" t="s">
        <v>220</v>
      </c>
      <c r="O459" s="0"/>
      <c r="P459" s="0"/>
      <c r="Q459" s="0"/>
      <c r="R459" s="0"/>
      <c r="S459" s="0"/>
      <c r="T459" s="0"/>
    </row>
    <row r="460" customFormat="false" ht="12.75" hidden="false" customHeight="false" outlineLevel="0" collapsed="false">
      <c r="A460" s="91" t="s">
        <v>212</v>
      </c>
      <c r="B460" s="94" t="n">
        <v>29.7</v>
      </c>
      <c r="C460" s="94" t="n">
        <v>38.7</v>
      </c>
      <c r="D460" s="94" t="n">
        <v>37.5</v>
      </c>
      <c r="E460" s="94" t="n">
        <v>44</v>
      </c>
      <c r="F460" s="94" t="n">
        <v>49.6</v>
      </c>
      <c r="G460" s="94" t="n">
        <v>44.1</v>
      </c>
      <c r="H460" s="94" t="n">
        <v>37.5</v>
      </c>
      <c r="I460" s="94" t="n">
        <v>27.4</v>
      </c>
      <c r="J460" s="95" t="n">
        <v>41.9</v>
      </c>
      <c r="K460" s="97" t="n">
        <v>66.1</v>
      </c>
      <c r="L460" s="97" t="n">
        <v>53.3</v>
      </c>
      <c r="O460" s="0"/>
      <c r="P460" s="0"/>
      <c r="Q460" s="0"/>
      <c r="R460" s="0"/>
      <c r="S460" s="0"/>
      <c r="T460" s="0"/>
    </row>
    <row r="461" customFormat="false" ht="12.75" hidden="false" customHeight="false" outlineLevel="0" collapsed="false">
      <c r="K461" s="98"/>
      <c r="L461" s="98"/>
    </row>
    <row r="462" customFormat="false" ht="14.25" hidden="false" customHeight="false" outlineLevel="0" collapsed="false">
      <c r="A462" s="89" t="s">
        <v>216</v>
      </c>
      <c r="B462" s="89" t="s">
        <v>226</v>
      </c>
      <c r="C462" s="90"/>
      <c r="D462" s="90"/>
      <c r="E462" s="90"/>
      <c r="F462" s="90"/>
      <c r="G462" s="90"/>
      <c r="H462" s="90"/>
      <c r="I462" s="90"/>
      <c r="J462" s="90"/>
      <c r="K462" s="99"/>
      <c r="L462" s="100"/>
      <c r="M462" s="81"/>
    </row>
    <row r="463" customFormat="false" ht="14.25" hidden="false" customHeight="false" outlineLevel="0" collapsed="false">
      <c r="A463" s="89" t="s">
        <v>218</v>
      </c>
      <c r="B463" s="89" t="s">
        <v>219</v>
      </c>
      <c r="C463" s="90"/>
      <c r="D463" s="90"/>
      <c r="E463" s="90"/>
      <c r="F463" s="90"/>
      <c r="G463" s="90"/>
      <c r="H463" s="90"/>
      <c r="I463" s="90"/>
      <c r="J463" s="90"/>
      <c r="K463" s="99"/>
      <c r="L463" s="100"/>
      <c r="M463" s="81"/>
    </row>
    <row r="464" customFormat="false" ht="12.75" hidden="false" customHeight="false" outlineLevel="0" collapsed="false">
      <c r="K464" s="3"/>
      <c r="L464" s="100"/>
      <c r="M464" s="81"/>
    </row>
    <row r="465" customFormat="false" ht="12.75" hidden="false" customHeight="false" outlineLevel="0" collapsed="false">
      <c r="A465" s="91"/>
      <c r="B465" s="91" t="s">
        <v>129</v>
      </c>
      <c r="C465" s="91" t="s">
        <v>130</v>
      </c>
      <c r="D465" s="91" t="s">
        <v>131</v>
      </c>
      <c r="E465" s="91" t="s">
        <v>132</v>
      </c>
      <c r="F465" s="91" t="s">
        <v>133</v>
      </c>
      <c r="G465" s="91" t="s">
        <v>134</v>
      </c>
      <c r="H465" s="91" t="s">
        <v>135</v>
      </c>
      <c r="I465" s="91" t="s">
        <v>136</v>
      </c>
      <c r="J465" s="92" t="s">
        <v>137</v>
      </c>
      <c r="K465" s="85" t="s">
        <v>138</v>
      </c>
      <c r="L465" s="85" t="s">
        <v>185</v>
      </c>
      <c r="O465" s="0"/>
      <c r="P465" s="0"/>
      <c r="Q465" s="0"/>
      <c r="R465" s="0"/>
      <c r="S465" s="0"/>
      <c r="T465" s="0"/>
    </row>
    <row r="466" customFormat="false" ht="12.75" hidden="false" customHeight="false" outlineLevel="0" collapsed="false">
      <c r="A466" s="91" t="s">
        <v>186</v>
      </c>
      <c r="B466" s="94" t="n">
        <v>21.3</v>
      </c>
      <c r="C466" s="94" t="n">
        <v>20.1</v>
      </c>
      <c r="D466" s="94" t="n">
        <v>21.3</v>
      </c>
      <c r="E466" s="94" t="n">
        <v>26.2</v>
      </c>
      <c r="F466" s="94" t="n">
        <v>27.7</v>
      </c>
      <c r="G466" s="94" t="n">
        <v>28.8</v>
      </c>
      <c r="H466" s="94" t="n">
        <v>31</v>
      </c>
      <c r="I466" s="94" t="n">
        <v>31.5</v>
      </c>
      <c r="J466" s="95" t="n">
        <v>30.3</v>
      </c>
      <c r="K466" s="87" t="n">
        <v>28</v>
      </c>
      <c r="L466" s="87" t="n">
        <v>26.5</v>
      </c>
      <c r="O466" s="0"/>
      <c r="P466" s="0"/>
      <c r="Q466" s="0"/>
      <c r="R466" s="0"/>
      <c r="S466" s="0"/>
      <c r="T466" s="0"/>
    </row>
    <row r="467" customFormat="false" ht="12.75" hidden="false" customHeight="false" outlineLevel="0" collapsed="false">
      <c r="A467" s="91" t="s">
        <v>187</v>
      </c>
      <c r="B467" s="94" t="n">
        <v>30.1</v>
      </c>
      <c r="C467" s="94" t="n">
        <v>29.1</v>
      </c>
      <c r="D467" s="94" t="n">
        <v>28.4</v>
      </c>
      <c r="E467" s="94" t="n">
        <v>30.2</v>
      </c>
      <c r="F467" s="94" t="n">
        <v>35.9</v>
      </c>
      <c r="G467" s="94" t="n">
        <v>31</v>
      </c>
      <c r="H467" s="94" t="n">
        <v>32.8</v>
      </c>
      <c r="I467" s="94" t="n">
        <v>39.8</v>
      </c>
      <c r="J467" s="95" t="n">
        <v>37.8</v>
      </c>
      <c r="K467" s="87" t="n">
        <v>40</v>
      </c>
      <c r="L467" s="87" t="n">
        <v>33.8</v>
      </c>
      <c r="O467" s="0"/>
      <c r="P467" s="0"/>
      <c r="Q467" s="0"/>
      <c r="R467" s="0"/>
      <c r="S467" s="0"/>
      <c r="T467" s="0"/>
    </row>
    <row r="468" customFormat="false" ht="12.75" hidden="false" customHeight="false" outlineLevel="0" collapsed="false">
      <c r="A468" s="91" t="s">
        <v>159</v>
      </c>
      <c r="B468" s="94" t="n">
        <v>37.8</v>
      </c>
      <c r="C468" s="94" t="n">
        <v>29.5</v>
      </c>
      <c r="D468" s="94" t="n">
        <v>28.1</v>
      </c>
      <c r="E468" s="94" t="n">
        <v>31.9</v>
      </c>
      <c r="F468" s="94" t="n">
        <v>40.2</v>
      </c>
      <c r="G468" s="94" t="n">
        <v>47.1</v>
      </c>
      <c r="H468" s="94" t="n">
        <v>46.5</v>
      </c>
      <c r="I468" s="94" t="n">
        <v>51.6</v>
      </c>
      <c r="J468" s="95" t="n">
        <v>45.1</v>
      </c>
      <c r="K468" s="87" t="n">
        <v>37.5</v>
      </c>
      <c r="L468" s="87" t="n">
        <v>30.8</v>
      </c>
      <c r="O468" s="0"/>
      <c r="P468" s="0"/>
      <c r="Q468" s="0"/>
      <c r="R468" s="0"/>
      <c r="S468" s="0"/>
      <c r="T468" s="0"/>
    </row>
    <row r="469" customFormat="false" ht="12.75" hidden="false" customHeight="false" outlineLevel="0" collapsed="false">
      <c r="A469" s="91" t="s">
        <v>188</v>
      </c>
      <c r="B469" s="94" t="n">
        <v>43.5</v>
      </c>
      <c r="C469" s="94" t="n">
        <v>31.2</v>
      </c>
      <c r="D469" s="94" t="n">
        <v>35.2</v>
      </c>
      <c r="E469" s="94" t="n">
        <v>41.1</v>
      </c>
      <c r="F469" s="94" t="n">
        <v>43.3</v>
      </c>
      <c r="G469" s="94" t="n">
        <v>45.5</v>
      </c>
      <c r="H469" s="94" t="n">
        <v>48.9</v>
      </c>
      <c r="I469" s="94" t="n">
        <v>41.9</v>
      </c>
      <c r="J469" s="95" t="n">
        <v>32.4</v>
      </c>
      <c r="K469" s="87" t="n">
        <v>36.9</v>
      </c>
      <c r="L469" s="87" t="n">
        <v>30.1</v>
      </c>
      <c r="O469" s="0"/>
      <c r="P469" s="0"/>
      <c r="Q469" s="0"/>
      <c r="R469" s="0"/>
      <c r="S469" s="0"/>
      <c r="T469" s="0"/>
    </row>
    <row r="470" customFormat="false" ht="12.75" hidden="false" customHeight="false" outlineLevel="0" collapsed="false">
      <c r="A470" s="91" t="s">
        <v>189</v>
      </c>
      <c r="B470" s="94" t="n">
        <v>8.5</v>
      </c>
      <c r="C470" s="94" t="n">
        <v>8.8</v>
      </c>
      <c r="D470" s="94" t="n">
        <v>9.3</v>
      </c>
      <c r="E470" s="94" t="n">
        <v>13.1</v>
      </c>
      <c r="F470" s="94" t="n">
        <v>15.5</v>
      </c>
      <c r="G470" s="94" t="n">
        <v>16.3</v>
      </c>
      <c r="H470" s="94" t="n">
        <v>16.6</v>
      </c>
      <c r="I470" s="94" t="n">
        <v>15.4</v>
      </c>
      <c r="J470" s="95" t="n">
        <v>14.6</v>
      </c>
      <c r="K470" s="87" t="n">
        <v>12.4</v>
      </c>
      <c r="L470" s="87" t="n">
        <v>13.8</v>
      </c>
      <c r="O470" s="0"/>
      <c r="P470" s="0"/>
      <c r="Q470" s="0"/>
      <c r="R470" s="0"/>
      <c r="S470" s="0"/>
      <c r="T470" s="0"/>
    </row>
    <row r="471" customFormat="false" ht="12.75" hidden="false" customHeight="false" outlineLevel="0" collapsed="false">
      <c r="A471" s="91" t="s">
        <v>190</v>
      </c>
      <c r="B471" s="94" t="n">
        <v>16.9</v>
      </c>
      <c r="C471" s="94" t="n">
        <v>15.7</v>
      </c>
      <c r="D471" s="94" t="n">
        <v>13.7</v>
      </c>
      <c r="E471" s="94" t="n">
        <v>14.2</v>
      </c>
      <c r="F471" s="94" t="n">
        <v>13.3</v>
      </c>
      <c r="G471" s="94" t="n">
        <v>11.9</v>
      </c>
      <c r="H471" s="94" t="n">
        <v>11.8</v>
      </c>
      <c r="I471" s="94" t="n">
        <v>11.3</v>
      </c>
      <c r="J471" s="95" t="n">
        <v>11.8</v>
      </c>
      <c r="K471" s="87" t="n">
        <v>11.4</v>
      </c>
      <c r="L471" s="87" t="n">
        <v>11</v>
      </c>
      <c r="O471" s="0"/>
      <c r="P471" s="0"/>
      <c r="Q471" s="0"/>
      <c r="R471" s="0"/>
      <c r="S471" s="0"/>
      <c r="T471" s="0"/>
    </row>
    <row r="472" customFormat="false" ht="12.75" hidden="false" customHeight="false" outlineLevel="0" collapsed="false">
      <c r="A472" s="91" t="s">
        <v>161</v>
      </c>
      <c r="B472" s="94" t="n">
        <v>17.6</v>
      </c>
      <c r="C472" s="94" t="n">
        <v>18.7</v>
      </c>
      <c r="D472" s="94" t="n">
        <v>18.4</v>
      </c>
      <c r="E472" s="94" t="n">
        <v>43.9</v>
      </c>
      <c r="F472" s="94" t="n">
        <v>46.4</v>
      </c>
      <c r="G472" s="94" t="n">
        <v>30.8</v>
      </c>
      <c r="H472" s="94" t="n">
        <v>32.2</v>
      </c>
      <c r="I472" s="94" t="n">
        <v>22.7</v>
      </c>
      <c r="J472" s="95" t="n">
        <v>20.7</v>
      </c>
      <c r="K472" s="87" t="n">
        <v>17.2</v>
      </c>
      <c r="L472" s="87" t="n">
        <v>21.8</v>
      </c>
      <c r="O472" s="0"/>
      <c r="P472" s="0"/>
      <c r="Q472" s="0"/>
      <c r="R472" s="0"/>
      <c r="S472" s="0"/>
      <c r="T472" s="0"/>
    </row>
    <row r="473" customFormat="false" ht="12.75" hidden="false" customHeight="false" outlineLevel="0" collapsed="false">
      <c r="A473" s="91" t="s">
        <v>191</v>
      </c>
      <c r="B473" s="94" t="n">
        <v>15.6</v>
      </c>
      <c r="C473" s="94" t="n">
        <v>17.5</v>
      </c>
      <c r="D473" s="94" t="n">
        <v>24.9</v>
      </c>
      <c r="E473" s="94" t="n">
        <v>39.1</v>
      </c>
      <c r="F473" s="94" t="n">
        <v>44.4</v>
      </c>
      <c r="G473" s="94" t="n">
        <v>49.1</v>
      </c>
      <c r="H473" s="94" t="n">
        <v>50.4</v>
      </c>
      <c r="I473" s="94" t="n">
        <v>40.8</v>
      </c>
      <c r="J473" s="95" t="n">
        <v>39.1</v>
      </c>
      <c r="K473" s="87" t="n">
        <v>35.7</v>
      </c>
      <c r="L473" s="87" t="n">
        <v>27.5</v>
      </c>
      <c r="O473" s="0"/>
      <c r="P473" s="0"/>
      <c r="Q473" s="0"/>
      <c r="R473" s="0"/>
      <c r="S473" s="0"/>
      <c r="T473" s="0"/>
    </row>
    <row r="474" customFormat="false" ht="12.75" hidden="false" customHeight="false" outlineLevel="0" collapsed="false">
      <c r="A474" s="91" t="s">
        <v>192</v>
      </c>
      <c r="B474" s="94" t="n">
        <v>21.6</v>
      </c>
      <c r="C474" s="94" t="n">
        <v>17.6</v>
      </c>
      <c r="D474" s="94" t="n">
        <v>19</v>
      </c>
      <c r="E474" s="94" t="n">
        <v>22.8</v>
      </c>
      <c r="F474" s="94" t="n">
        <v>31.6</v>
      </c>
      <c r="G474" s="94" t="n">
        <v>43.6</v>
      </c>
      <c r="H474" s="94" t="n">
        <v>50.8</v>
      </c>
      <c r="I474" s="94" t="n">
        <v>59.3</v>
      </c>
      <c r="J474" s="95" t="n">
        <v>50.8</v>
      </c>
      <c r="K474" s="87" t="n">
        <v>50.3</v>
      </c>
      <c r="L474" s="87" t="n">
        <v>47.8</v>
      </c>
      <c r="O474" s="0"/>
      <c r="P474" s="0"/>
      <c r="Q474" s="0"/>
      <c r="R474" s="0"/>
      <c r="S474" s="0"/>
      <c r="T474" s="0"/>
    </row>
    <row r="475" customFormat="false" ht="12.75" hidden="false" customHeight="false" outlineLevel="0" collapsed="false">
      <c r="A475" s="91" t="s">
        <v>193</v>
      </c>
      <c r="B475" s="94" t="n">
        <v>19.8</v>
      </c>
      <c r="C475" s="94" t="n">
        <v>20.4</v>
      </c>
      <c r="D475" s="94" t="n">
        <v>29.7</v>
      </c>
      <c r="E475" s="94" t="n">
        <v>44.7</v>
      </c>
      <c r="F475" s="94" t="n">
        <v>49.5</v>
      </c>
      <c r="G475" s="94" t="n">
        <v>53</v>
      </c>
      <c r="H475" s="94" t="n">
        <v>59.7</v>
      </c>
      <c r="I475" s="94" t="n">
        <v>62.6</v>
      </c>
      <c r="J475" s="95" t="n">
        <v>61.2</v>
      </c>
      <c r="K475" s="87" t="n">
        <v>56.3</v>
      </c>
      <c r="L475" s="87" t="n">
        <v>53.8</v>
      </c>
      <c r="O475" s="0"/>
      <c r="P475" s="0"/>
      <c r="Q475" s="0"/>
      <c r="R475" s="0"/>
      <c r="S475" s="0"/>
      <c r="T475" s="0"/>
    </row>
    <row r="476" customFormat="false" ht="12.75" hidden="false" customHeight="false" outlineLevel="0" collapsed="false">
      <c r="A476" s="91" t="s">
        <v>194</v>
      </c>
      <c r="B476" s="94" t="n">
        <v>32.8</v>
      </c>
      <c r="C476" s="94" t="n">
        <v>29.9</v>
      </c>
      <c r="D476" s="94" t="n">
        <v>29.5</v>
      </c>
      <c r="E476" s="94" t="n">
        <v>36.4</v>
      </c>
      <c r="F476" s="94" t="n">
        <v>35.8</v>
      </c>
      <c r="G476" s="94" t="n">
        <v>34.9</v>
      </c>
      <c r="H476" s="94" t="n">
        <v>37.2</v>
      </c>
      <c r="I476" s="94" t="n">
        <v>37.7</v>
      </c>
      <c r="J476" s="95" t="n">
        <v>40.3</v>
      </c>
      <c r="K476" s="87" t="n">
        <v>39.2</v>
      </c>
      <c r="L476" s="87" t="n">
        <v>40.3</v>
      </c>
      <c r="O476" s="0"/>
      <c r="P476" s="0"/>
      <c r="Q476" s="0"/>
      <c r="R476" s="0"/>
      <c r="S476" s="0"/>
      <c r="T476" s="0"/>
    </row>
    <row r="477" customFormat="false" ht="12.75" hidden="false" customHeight="false" outlineLevel="0" collapsed="false">
      <c r="A477" s="91" t="s">
        <v>195</v>
      </c>
      <c r="B477" s="94" t="n">
        <v>40.5</v>
      </c>
      <c r="C477" s="94" t="n">
        <v>38.6</v>
      </c>
      <c r="D477" s="94" t="n">
        <v>36.9</v>
      </c>
      <c r="E477" s="94" t="n">
        <v>46.6</v>
      </c>
      <c r="F477" s="94" t="n">
        <v>54.1</v>
      </c>
      <c r="G477" s="94" t="n">
        <v>56</v>
      </c>
      <c r="H477" s="94" t="n">
        <v>59</v>
      </c>
      <c r="I477" s="94" t="n">
        <v>76.1</v>
      </c>
      <c r="J477" s="95" t="n">
        <v>66.9</v>
      </c>
      <c r="K477" s="87" t="n">
        <v>45</v>
      </c>
      <c r="L477" s="87" t="n">
        <v>46.5</v>
      </c>
      <c r="O477" s="0"/>
      <c r="P477" s="0"/>
      <c r="Q477" s="0"/>
      <c r="R477" s="0"/>
      <c r="S477" s="0"/>
      <c r="T477" s="0"/>
    </row>
    <row r="478" customFormat="false" ht="12.75" hidden="false" customHeight="false" outlineLevel="0" collapsed="false">
      <c r="A478" s="91" t="s">
        <v>196</v>
      </c>
      <c r="B478" s="94" t="n">
        <v>24.1</v>
      </c>
      <c r="C478" s="94" t="n">
        <v>22.6</v>
      </c>
      <c r="D478" s="94" t="n">
        <v>23.3</v>
      </c>
      <c r="E478" s="94" t="n">
        <v>27.3</v>
      </c>
      <c r="F478" s="94" t="n">
        <v>31</v>
      </c>
      <c r="G478" s="94" t="n">
        <v>33</v>
      </c>
      <c r="H478" s="94" t="n">
        <v>40.4</v>
      </c>
      <c r="I478" s="94" t="n">
        <v>45.5</v>
      </c>
      <c r="J478" s="95" t="n">
        <v>48.8</v>
      </c>
      <c r="K478" s="87" t="n">
        <v>46.9</v>
      </c>
      <c r="L478" s="87" t="n">
        <v>47.3</v>
      </c>
      <c r="O478" s="0"/>
      <c r="P478" s="0"/>
      <c r="Q478" s="0"/>
      <c r="R478" s="0"/>
      <c r="S478" s="0"/>
      <c r="T478" s="0"/>
    </row>
    <row r="479" customFormat="false" ht="12.75" hidden="false" customHeight="false" outlineLevel="0" collapsed="false">
      <c r="A479" s="91" t="s">
        <v>197</v>
      </c>
      <c r="B479" s="94" t="n">
        <v>7.5</v>
      </c>
      <c r="C479" s="94" t="n">
        <v>12.3</v>
      </c>
      <c r="D479" s="94" t="n">
        <v>9.2</v>
      </c>
      <c r="E479" s="94" t="n">
        <v>9.6</v>
      </c>
      <c r="F479" s="94" t="n">
        <v>13</v>
      </c>
      <c r="G479" s="94" t="n">
        <v>14.5</v>
      </c>
      <c r="H479" s="94" t="n">
        <v>30.1</v>
      </c>
      <c r="I479" s="94" t="n">
        <v>46.2</v>
      </c>
      <c r="J479" s="95" t="n">
        <v>34.3</v>
      </c>
      <c r="K479" s="87" t="n">
        <v>48.4</v>
      </c>
      <c r="L479" s="87" t="n">
        <v>25.4</v>
      </c>
      <c r="O479" s="0"/>
      <c r="P479" s="0"/>
      <c r="Q479" s="0"/>
      <c r="R479" s="0"/>
      <c r="S479" s="0"/>
      <c r="T479" s="0"/>
    </row>
    <row r="480" customFormat="false" ht="12.75" hidden="false" customHeight="false" outlineLevel="0" collapsed="false">
      <c r="A480" s="91" t="s">
        <v>198</v>
      </c>
      <c r="B480" s="94" t="n">
        <v>23.4</v>
      </c>
      <c r="C480" s="94" t="n">
        <v>16.3</v>
      </c>
      <c r="D480" s="94" t="n">
        <v>22.2</v>
      </c>
      <c r="E480" s="94" t="n">
        <v>50.1</v>
      </c>
      <c r="F480" s="94" t="n">
        <v>47.4</v>
      </c>
      <c r="G480" s="94" t="n">
        <v>40.1</v>
      </c>
      <c r="H480" s="94" t="n">
        <v>44.2</v>
      </c>
      <c r="I480" s="94" t="n">
        <v>39.1</v>
      </c>
      <c r="J480" s="95" t="n">
        <v>29.4</v>
      </c>
      <c r="K480" s="87" t="n">
        <v>21.9</v>
      </c>
      <c r="L480" s="87" t="n">
        <v>27.2</v>
      </c>
      <c r="O480" s="0"/>
      <c r="P480" s="0"/>
      <c r="Q480" s="0"/>
      <c r="R480" s="0"/>
      <c r="S480" s="0"/>
      <c r="T480" s="0"/>
    </row>
    <row r="481" customFormat="false" ht="12.75" hidden="false" customHeight="false" outlineLevel="0" collapsed="false">
      <c r="A481" s="91" t="s">
        <v>199</v>
      </c>
      <c r="B481" s="91" t="s">
        <v>220</v>
      </c>
      <c r="C481" s="91" t="s">
        <v>220</v>
      </c>
      <c r="D481" s="91" t="s">
        <v>220</v>
      </c>
      <c r="E481" s="94" t="n">
        <v>47.8</v>
      </c>
      <c r="F481" s="94" t="n">
        <v>54.6</v>
      </c>
      <c r="G481" s="94" t="n">
        <v>47.7</v>
      </c>
      <c r="H481" s="94" t="n">
        <v>36.7</v>
      </c>
      <c r="I481" s="94" t="n">
        <v>38.5</v>
      </c>
      <c r="J481" s="95" t="n">
        <v>39.7</v>
      </c>
      <c r="K481" s="85" t="s">
        <v>220</v>
      </c>
      <c r="L481" s="85" t="s">
        <v>220</v>
      </c>
      <c r="O481" s="0"/>
      <c r="P481" s="0"/>
      <c r="Q481" s="0"/>
      <c r="R481" s="0"/>
      <c r="S481" s="0"/>
      <c r="T481" s="0"/>
    </row>
    <row r="482" customFormat="false" ht="12.75" hidden="false" customHeight="false" outlineLevel="0" collapsed="false">
      <c r="A482" s="91" t="s">
        <v>200</v>
      </c>
      <c r="B482" s="94" t="n">
        <v>23.1</v>
      </c>
      <c r="C482" s="94" t="n">
        <v>21.4</v>
      </c>
      <c r="D482" s="94" t="n">
        <v>22.4</v>
      </c>
      <c r="E482" s="94" t="n">
        <v>24.9</v>
      </c>
      <c r="F482" s="94" t="n">
        <v>22</v>
      </c>
      <c r="G482" s="94" t="n">
        <v>25.5</v>
      </c>
      <c r="H482" s="94" t="n">
        <v>22.6</v>
      </c>
      <c r="I482" s="94" t="n">
        <v>21.8</v>
      </c>
      <c r="J482" s="95" t="n">
        <v>24.7</v>
      </c>
      <c r="K482" s="87" t="n">
        <v>22.5</v>
      </c>
      <c r="L482" s="87" t="n">
        <v>26.1</v>
      </c>
      <c r="O482" s="0"/>
      <c r="P482" s="0"/>
      <c r="Q482" s="0"/>
      <c r="R482" s="0"/>
      <c r="S482" s="0"/>
      <c r="T482" s="0"/>
    </row>
    <row r="483" customFormat="false" ht="12.75" hidden="false" customHeight="false" outlineLevel="0" collapsed="false">
      <c r="A483" s="91" t="s">
        <v>201</v>
      </c>
      <c r="B483" s="94" t="n">
        <v>32</v>
      </c>
      <c r="C483" s="94" t="n">
        <v>30.5</v>
      </c>
      <c r="D483" s="94" t="n">
        <v>32.5</v>
      </c>
      <c r="E483" s="94" t="n">
        <v>45.4</v>
      </c>
      <c r="F483" s="94" t="n">
        <v>41.9</v>
      </c>
      <c r="G483" s="94" t="n">
        <v>41.6</v>
      </c>
      <c r="H483" s="94" t="n">
        <v>44</v>
      </c>
      <c r="I483" s="94" t="n">
        <v>43.4</v>
      </c>
      <c r="J483" s="95" t="n">
        <v>34.7</v>
      </c>
      <c r="K483" s="87" t="n">
        <v>32</v>
      </c>
      <c r="L483" s="87" t="n">
        <v>24.8</v>
      </c>
      <c r="O483" s="0"/>
      <c r="P483" s="0"/>
      <c r="Q483" s="0"/>
      <c r="R483" s="0"/>
      <c r="S483" s="0"/>
      <c r="T483" s="0"/>
    </row>
    <row r="484" customFormat="false" ht="12.75" hidden="false" customHeight="false" outlineLevel="0" collapsed="false">
      <c r="A484" s="91" t="s">
        <v>155</v>
      </c>
      <c r="B484" s="94" t="n">
        <v>21.4</v>
      </c>
      <c r="C484" s="94" t="n">
        <v>18.3</v>
      </c>
      <c r="D484" s="94" t="n">
        <v>17.4</v>
      </c>
      <c r="E484" s="94" t="n">
        <v>23.6</v>
      </c>
      <c r="F484" s="94" t="n">
        <v>21.3</v>
      </c>
      <c r="G484" s="94" t="n">
        <v>21.5</v>
      </c>
      <c r="H484" s="94" t="n">
        <v>23.4</v>
      </c>
      <c r="I484" s="94" t="n">
        <v>23.9</v>
      </c>
      <c r="J484" s="95" t="n">
        <v>22</v>
      </c>
      <c r="K484" s="87" t="n">
        <v>22.7</v>
      </c>
      <c r="L484" s="87" t="n">
        <v>20.4</v>
      </c>
      <c r="O484" s="0"/>
      <c r="P484" s="0"/>
      <c r="Q484" s="0"/>
      <c r="R484" s="0"/>
      <c r="S484" s="0"/>
      <c r="T484" s="0"/>
    </row>
    <row r="485" customFormat="false" ht="12.75" hidden="false" customHeight="false" outlineLevel="0" collapsed="false">
      <c r="A485" s="91" t="s">
        <v>202</v>
      </c>
      <c r="B485" s="94" t="n">
        <v>9.4</v>
      </c>
      <c r="C485" s="94" t="n">
        <v>8.4</v>
      </c>
      <c r="D485" s="94" t="n">
        <v>7.2</v>
      </c>
      <c r="E485" s="94" t="n">
        <v>8.8</v>
      </c>
      <c r="F485" s="94" t="n">
        <v>11.8</v>
      </c>
      <c r="G485" s="94" t="n">
        <v>13.6</v>
      </c>
      <c r="H485" s="94" t="n">
        <v>15.9</v>
      </c>
      <c r="I485" s="94" t="n">
        <v>17.4</v>
      </c>
      <c r="J485" s="95" t="n">
        <v>17.3</v>
      </c>
      <c r="K485" s="87" t="n">
        <v>15.9</v>
      </c>
      <c r="L485" s="87" t="n">
        <v>14.9</v>
      </c>
      <c r="O485" s="0"/>
      <c r="P485" s="0"/>
      <c r="Q485" s="0"/>
      <c r="R485" s="0"/>
      <c r="S485" s="0"/>
      <c r="T485" s="0"/>
    </row>
    <row r="486" customFormat="false" ht="12.75" hidden="false" customHeight="false" outlineLevel="0" collapsed="false">
      <c r="A486" s="91" t="s">
        <v>173</v>
      </c>
      <c r="B486" s="94" t="n">
        <v>14.4</v>
      </c>
      <c r="C486" s="94" t="n">
        <v>13.4</v>
      </c>
      <c r="D486" s="94" t="n">
        <v>12.8</v>
      </c>
      <c r="E486" s="94" t="n">
        <v>15.2</v>
      </c>
      <c r="F486" s="94" t="n">
        <v>12.6</v>
      </c>
      <c r="G486" s="94" t="n">
        <v>12.8</v>
      </c>
      <c r="H486" s="94" t="n">
        <v>13.3</v>
      </c>
      <c r="I486" s="94" t="n">
        <v>13.3</v>
      </c>
      <c r="J486" s="95" t="n">
        <v>14.4</v>
      </c>
      <c r="K486" s="87" t="n">
        <v>13.7</v>
      </c>
      <c r="L486" s="87" t="n">
        <v>16.8</v>
      </c>
      <c r="O486" s="0"/>
      <c r="P486" s="0"/>
      <c r="Q486" s="0"/>
      <c r="R486" s="0"/>
      <c r="S486" s="0"/>
      <c r="T486" s="0"/>
    </row>
    <row r="487" customFormat="false" ht="12.75" hidden="false" customHeight="false" outlineLevel="0" collapsed="false">
      <c r="A487" s="91" t="s">
        <v>203</v>
      </c>
      <c r="B487" s="94" t="n">
        <v>36.3</v>
      </c>
      <c r="C487" s="94" t="n">
        <v>22.8</v>
      </c>
      <c r="D487" s="94" t="n">
        <v>20.6</v>
      </c>
      <c r="E487" s="94" t="n">
        <v>24.5</v>
      </c>
      <c r="F487" s="94" t="n">
        <v>30.3</v>
      </c>
      <c r="G487" s="94" t="n">
        <v>31.8</v>
      </c>
      <c r="H487" s="94" t="n">
        <v>33.2</v>
      </c>
      <c r="I487" s="94" t="n">
        <v>32.3</v>
      </c>
      <c r="J487" s="95" t="n">
        <v>29.8</v>
      </c>
      <c r="K487" s="87" t="n">
        <v>29.1</v>
      </c>
      <c r="L487" s="87" t="n">
        <v>26.8</v>
      </c>
      <c r="O487" s="0"/>
      <c r="P487" s="0"/>
      <c r="Q487" s="0"/>
      <c r="R487" s="0"/>
      <c r="S487" s="0"/>
      <c r="T487" s="0"/>
    </row>
    <row r="488" customFormat="false" ht="12.75" hidden="false" customHeight="false" outlineLevel="0" collapsed="false">
      <c r="A488" s="91" t="s">
        <v>158</v>
      </c>
      <c r="B488" s="94" t="n">
        <v>15.6</v>
      </c>
      <c r="C488" s="94" t="n">
        <v>16.4</v>
      </c>
      <c r="D488" s="94" t="n">
        <v>16.2</v>
      </c>
      <c r="E488" s="94" t="n">
        <v>20.8</v>
      </c>
      <c r="F488" s="94" t="n">
        <v>22.9</v>
      </c>
      <c r="G488" s="94" t="n">
        <v>32.8</v>
      </c>
      <c r="H488" s="94" t="n">
        <v>39.5</v>
      </c>
      <c r="I488" s="94" t="n">
        <v>40.6</v>
      </c>
      <c r="J488" s="95" t="n">
        <v>39.5</v>
      </c>
      <c r="K488" s="87" t="n">
        <v>37.8</v>
      </c>
      <c r="L488" s="87" t="n">
        <v>35.2</v>
      </c>
      <c r="O488" s="0"/>
      <c r="P488" s="0"/>
      <c r="Q488" s="0"/>
      <c r="R488" s="0"/>
      <c r="S488" s="0"/>
      <c r="T488" s="0"/>
    </row>
    <row r="489" customFormat="false" ht="12.75" hidden="false" customHeight="false" outlineLevel="0" collapsed="false">
      <c r="A489" s="91" t="s">
        <v>204</v>
      </c>
      <c r="B489" s="94" t="n">
        <v>19.7</v>
      </c>
      <c r="C489" s="94" t="n">
        <v>18.6</v>
      </c>
      <c r="D489" s="94" t="n">
        <v>20.3</v>
      </c>
      <c r="E489" s="94" t="n">
        <v>19.4</v>
      </c>
      <c r="F489" s="94" t="n">
        <v>16.2</v>
      </c>
      <c r="G489" s="94" t="n">
        <v>19.4</v>
      </c>
      <c r="H489" s="94" t="n">
        <v>17</v>
      </c>
      <c r="I489" s="94" t="n">
        <v>17.2</v>
      </c>
      <c r="J489" s="95" t="n">
        <v>18.7</v>
      </c>
      <c r="K489" s="87" t="n">
        <v>19.9</v>
      </c>
      <c r="L489" s="87" t="n">
        <v>17.8</v>
      </c>
      <c r="O489" s="0"/>
      <c r="P489" s="0"/>
      <c r="Q489" s="0"/>
      <c r="R489" s="0"/>
      <c r="S489" s="0"/>
      <c r="T489" s="0"/>
    </row>
    <row r="490" customFormat="false" ht="12.75" hidden="false" customHeight="false" outlineLevel="0" collapsed="false">
      <c r="A490" s="91" t="s">
        <v>205</v>
      </c>
      <c r="B490" s="94" t="n">
        <v>17.2</v>
      </c>
      <c r="C490" s="94" t="n">
        <v>13.2</v>
      </c>
      <c r="D490" s="94" t="n">
        <v>10.9</v>
      </c>
      <c r="E490" s="94" t="n">
        <v>18.9</v>
      </c>
      <c r="F490" s="94" t="n">
        <v>19.7</v>
      </c>
      <c r="G490" s="94" t="n">
        <v>24.8</v>
      </c>
      <c r="H490" s="94" t="n">
        <v>29.6</v>
      </c>
      <c r="I490" s="94" t="n">
        <v>27.1</v>
      </c>
      <c r="J490" s="95" t="n">
        <v>23.5</v>
      </c>
      <c r="K490" s="87" t="n">
        <v>21.8</v>
      </c>
      <c r="L490" s="87" t="n">
        <v>23.7</v>
      </c>
      <c r="O490" s="0"/>
      <c r="P490" s="0"/>
      <c r="Q490" s="0"/>
      <c r="R490" s="0"/>
      <c r="S490" s="0"/>
      <c r="T490" s="0"/>
    </row>
    <row r="491" customFormat="false" ht="12.75" hidden="false" customHeight="false" outlineLevel="0" collapsed="false">
      <c r="A491" s="91" t="s">
        <v>206</v>
      </c>
      <c r="B491" s="94" t="n">
        <v>74</v>
      </c>
      <c r="C491" s="94" t="n">
        <v>66.2</v>
      </c>
      <c r="D491" s="94" t="n">
        <v>62.5</v>
      </c>
      <c r="E491" s="94" t="n">
        <v>64.6</v>
      </c>
      <c r="F491" s="94" t="n">
        <v>67.3</v>
      </c>
      <c r="G491" s="94" t="n">
        <v>63.9</v>
      </c>
      <c r="H491" s="94" t="n">
        <v>66</v>
      </c>
      <c r="I491" s="94" t="n">
        <v>58.1</v>
      </c>
      <c r="J491" s="95" t="n">
        <v>55.7</v>
      </c>
      <c r="K491" s="87" t="n">
        <v>59.5</v>
      </c>
      <c r="L491" s="87" t="n">
        <v>46.5</v>
      </c>
      <c r="O491" s="0"/>
      <c r="P491" s="0"/>
      <c r="Q491" s="0"/>
      <c r="R491" s="0"/>
      <c r="S491" s="0"/>
      <c r="T491" s="0"/>
    </row>
    <row r="492" customFormat="false" ht="12.75" hidden="false" customHeight="false" outlineLevel="0" collapsed="false">
      <c r="A492" s="91" t="s">
        <v>207</v>
      </c>
      <c r="B492" s="94" t="n">
        <v>28</v>
      </c>
      <c r="C492" s="94" t="n">
        <v>25.8</v>
      </c>
      <c r="D492" s="94" t="n">
        <v>26.7</v>
      </c>
      <c r="E492" s="94" t="n">
        <v>31.8</v>
      </c>
      <c r="F492" s="94" t="n">
        <v>31.3</v>
      </c>
      <c r="G492" s="94" t="n">
        <v>31.5</v>
      </c>
      <c r="H492" s="94" t="n">
        <v>29.7</v>
      </c>
      <c r="I492" s="94" t="n">
        <v>31.3</v>
      </c>
      <c r="J492" s="95" t="n">
        <v>30.7</v>
      </c>
      <c r="K492" s="87" t="n">
        <v>32.6</v>
      </c>
      <c r="L492" s="87" t="n">
        <v>30.5</v>
      </c>
      <c r="O492" s="0"/>
      <c r="P492" s="0"/>
      <c r="Q492" s="0"/>
      <c r="R492" s="0"/>
      <c r="S492" s="0"/>
      <c r="T492" s="0"/>
    </row>
    <row r="493" customFormat="false" ht="12.75" hidden="false" customHeight="false" outlineLevel="0" collapsed="false">
      <c r="A493" s="91" t="s">
        <v>208</v>
      </c>
      <c r="B493" s="94" t="n">
        <v>34.3</v>
      </c>
      <c r="C493" s="94" t="n">
        <v>32.9</v>
      </c>
      <c r="D493" s="94" t="n">
        <v>35.8</v>
      </c>
      <c r="E493" s="94" t="n">
        <v>38.9</v>
      </c>
      <c r="F493" s="94" t="n">
        <v>39.4</v>
      </c>
      <c r="G493" s="94" t="n">
        <v>38.4</v>
      </c>
      <c r="H493" s="94" t="n">
        <v>38.6</v>
      </c>
      <c r="I493" s="94" t="n">
        <v>39.6</v>
      </c>
      <c r="J493" s="95" t="n">
        <v>39.5</v>
      </c>
      <c r="K493" s="87" t="n">
        <v>36.9</v>
      </c>
      <c r="L493" s="87" t="n">
        <v>35.2</v>
      </c>
      <c r="O493" s="0"/>
      <c r="P493" s="0"/>
      <c r="Q493" s="0"/>
      <c r="R493" s="0"/>
      <c r="S493" s="0"/>
      <c r="T493" s="0"/>
    </row>
    <row r="494" customFormat="false" ht="12.75" hidden="false" customHeight="false" outlineLevel="0" collapsed="false">
      <c r="A494" s="91" t="s">
        <v>209</v>
      </c>
      <c r="B494" s="94" t="n">
        <v>25.1</v>
      </c>
      <c r="C494" s="94" t="n">
        <v>26.5</v>
      </c>
      <c r="D494" s="94" t="n">
        <v>28.1</v>
      </c>
      <c r="E494" s="94" t="n">
        <v>32.9</v>
      </c>
      <c r="F494" s="94" t="n">
        <v>34.7</v>
      </c>
      <c r="G494" s="94" t="n">
        <v>36.4</v>
      </c>
      <c r="H494" s="94" t="n">
        <v>37.5</v>
      </c>
      <c r="I494" s="94" t="n">
        <v>36.3</v>
      </c>
      <c r="J494" s="95" t="n">
        <v>32.4</v>
      </c>
      <c r="K494" s="87" t="n">
        <v>27.7</v>
      </c>
      <c r="L494" s="87" t="n">
        <v>25.5</v>
      </c>
      <c r="O494" s="0"/>
      <c r="P494" s="0"/>
      <c r="Q494" s="0"/>
      <c r="R494" s="0"/>
      <c r="S494" s="0"/>
      <c r="T494" s="0"/>
    </row>
    <row r="495" customFormat="false" ht="12.75" hidden="false" customHeight="false" outlineLevel="0" collapsed="false">
      <c r="A495" s="91" t="s">
        <v>210</v>
      </c>
      <c r="B495" s="94" t="n">
        <v>9.9</v>
      </c>
      <c r="C495" s="94" t="n">
        <v>8.1</v>
      </c>
      <c r="D495" s="94" t="n">
        <v>9.7</v>
      </c>
      <c r="E495" s="94" t="n">
        <v>17.8</v>
      </c>
      <c r="F495" s="94" t="n">
        <v>18.9</v>
      </c>
      <c r="G495" s="94" t="n">
        <v>17</v>
      </c>
      <c r="H495" s="94" t="n">
        <v>16.6</v>
      </c>
      <c r="I495" s="94" t="n">
        <v>13.7</v>
      </c>
      <c r="J495" s="95" t="n">
        <v>12.3</v>
      </c>
      <c r="K495" s="87" t="n">
        <v>10.9</v>
      </c>
      <c r="L495" s="87" t="n">
        <v>8.1</v>
      </c>
      <c r="O495" s="0"/>
      <c r="P495" s="0"/>
      <c r="Q495" s="0"/>
      <c r="R495" s="0"/>
      <c r="S495" s="0"/>
      <c r="T495" s="0"/>
    </row>
    <row r="496" customFormat="false" ht="12.75" hidden="false" customHeight="false" outlineLevel="0" collapsed="false">
      <c r="A496" s="91" t="s">
        <v>211</v>
      </c>
      <c r="B496" s="94" t="n">
        <v>11.2</v>
      </c>
      <c r="C496" s="94" t="n">
        <v>10.1</v>
      </c>
      <c r="D496" s="94" t="n">
        <v>10.2</v>
      </c>
      <c r="E496" s="94" t="n">
        <v>11.2</v>
      </c>
      <c r="F496" s="94" t="n">
        <v>11.4</v>
      </c>
      <c r="G496" s="94" t="n">
        <v>10.8</v>
      </c>
      <c r="H496" s="94" t="n">
        <v>10.4</v>
      </c>
      <c r="I496" s="94" t="n">
        <v>12.7</v>
      </c>
      <c r="J496" s="95" t="n">
        <v>10.6</v>
      </c>
      <c r="K496" s="87" t="n">
        <v>13.9</v>
      </c>
      <c r="L496" s="87" t="n">
        <v>15.4</v>
      </c>
      <c r="O496" s="0"/>
      <c r="P496" s="0"/>
      <c r="Q496" s="0"/>
      <c r="R496" s="0"/>
      <c r="S496" s="0"/>
      <c r="T496" s="0"/>
    </row>
    <row r="497" customFormat="false" ht="12.75" hidden="false" customHeight="false" outlineLevel="0" collapsed="false">
      <c r="A497" s="91" t="s">
        <v>221</v>
      </c>
      <c r="B497" s="94" t="n">
        <v>7.1</v>
      </c>
      <c r="C497" s="94" t="n">
        <v>7.8</v>
      </c>
      <c r="D497" s="94" t="n">
        <v>6.8</v>
      </c>
      <c r="E497" s="94" t="n">
        <v>8.1</v>
      </c>
      <c r="F497" s="94" t="n">
        <v>7.7</v>
      </c>
      <c r="G497" s="94" t="n">
        <v>7.8</v>
      </c>
      <c r="H497" s="94" t="n">
        <v>7.4</v>
      </c>
      <c r="I497" s="94" t="n">
        <v>7.8</v>
      </c>
      <c r="J497" s="95" t="n">
        <v>8.2</v>
      </c>
      <c r="K497" s="87" t="n">
        <v>8.6</v>
      </c>
      <c r="L497" s="87" t="n">
        <v>9.1</v>
      </c>
      <c r="O497" s="0"/>
      <c r="P497" s="0"/>
      <c r="Q497" s="0"/>
      <c r="R497" s="0"/>
      <c r="S497" s="0"/>
      <c r="T497" s="0"/>
    </row>
    <row r="498" customFormat="false" ht="12.75" hidden="false" customHeight="false" outlineLevel="0" collapsed="false">
      <c r="A498" s="91" t="s">
        <v>222</v>
      </c>
      <c r="B498" s="94" t="n">
        <v>62.2</v>
      </c>
      <c r="C498" s="94" t="n">
        <v>58.8</v>
      </c>
      <c r="D498" s="94" t="n">
        <v>56.5</v>
      </c>
      <c r="E498" s="94" t="n">
        <v>54.5</v>
      </c>
      <c r="F498" s="94" t="n">
        <v>58</v>
      </c>
      <c r="G498" s="94" t="n">
        <v>59</v>
      </c>
      <c r="H498" s="94" t="n">
        <v>63.1</v>
      </c>
      <c r="I498" s="94" t="n">
        <v>54.9</v>
      </c>
      <c r="J498" s="95" t="n">
        <v>51.8</v>
      </c>
      <c r="K498" s="87" t="n">
        <v>40.1</v>
      </c>
      <c r="L498" s="87" t="n">
        <v>50.7</v>
      </c>
      <c r="O498" s="0"/>
      <c r="P498" s="0"/>
      <c r="Q498" s="0"/>
      <c r="R498" s="0"/>
      <c r="S498" s="0"/>
      <c r="T498" s="0"/>
    </row>
    <row r="499" customFormat="false" ht="12.75" hidden="false" customHeight="false" outlineLevel="0" collapsed="false">
      <c r="A499" s="91" t="s">
        <v>212</v>
      </c>
      <c r="B499" s="94" t="n">
        <v>13.4</v>
      </c>
      <c r="C499" s="94" t="n">
        <v>14.5</v>
      </c>
      <c r="D499" s="94" t="n">
        <v>15.6</v>
      </c>
      <c r="E499" s="94" t="n">
        <v>19.5</v>
      </c>
      <c r="F499" s="94" t="n">
        <v>16.3</v>
      </c>
      <c r="G499" s="94" t="n">
        <v>13.2</v>
      </c>
      <c r="H499" s="94" t="n">
        <v>12.6</v>
      </c>
      <c r="I499" s="94" t="n">
        <v>13.9</v>
      </c>
      <c r="J499" s="95" t="n">
        <v>14.7</v>
      </c>
      <c r="K499" s="87" t="n">
        <v>15.2</v>
      </c>
      <c r="L499" s="87" t="n">
        <v>15.2</v>
      </c>
      <c r="O499" s="0"/>
      <c r="P499" s="0"/>
      <c r="Q499" s="0"/>
      <c r="R499" s="0"/>
      <c r="S499" s="0"/>
      <c r="T499" s="0"/>
    </row>
    <row r="501" customFormat="false" ht="14.25" hidden="false" customHeight="false" outlineLevel="0" collapsed="false">
      <c r="A501" s="89" t="s">
        <v>216</v>
      </c>
      <c r="B501" s="89" t="s">
        <v>226</v>
      </c>
      <c r="C501" s="90"/>
      <c r="D501" s="90"/>
      <c r="E501" s="90"/>
      <c r="F501" s="90"/>
      <c r="G501" s="90"/>
      <c r="H501" s="90"/>
      <c r="I501" s="90"/>
      <c r="J501" s="90"/>
      <c r="K501" s="90"/>
      <c r="L501" s="81"/>
      <c r="M501" s="81"/>
    </row>
    <row r="502" customFormat="false" ht="14.25" hidden="false" customHeight="false" outlineLevel="0" collapsed="false">
      <c r="A502" s="89" t="s">
        <v>218</v>
      </c>
      <c r="B502" s="89" t="s">
        <v>223</v>
      </c>
      <c r="C502" s="90"/>
      <c r="D502" s="90"/>
      <c r="E502" s="90"/>
      <c r="F502" s="90"/>
      <c r="G502" s="90"/>
      <c r="H502" s="90"/>
      <c r="I502" s="90"/>
      <c r="J502" s="90"/>
      <c r="K502" s="90"/>
      <c r="L502" s="81"/>
      <c r="M502" s="81"/>
    </row>
    <row r="503" customFormat="false" ht="12.75" hidden="false" customHeight="false" outlineLevel="0" collapsed="false">
      <c r="L503" s="81"/>
      <c r="M503" s="81"/>
    </row>
    <row r="504" customFormat="false" ht="12.75" hidden="false" customHeight="false" outlineLevel="0" collapsed="false">
      <c r="A504" s="91"/>
      <c r="B504" s="91" t="s">
        <v>129</v>
      </c>
      <c r="C504" s="91" t="s">
        <v>130</v>
      </c>
      <c r="D504" s="91" t="s">
        <v>131</v>
      </c>
      <c r="E504" s="91" t="s">
        <v>132</v>
      </c>
      <c r="F504" s="91" t="s">
        <v>133</v>
      </c>
      <c r="G504" s="91" t="s">
        <v>134</v>
      </c>
      <c r="H504" s="91" t="s">
        <v>135</v>
      </c>
      <c r="I504" s="91" t="s">
        <v>136</v>
      </c>
      <c r="J504" s="92" t="s">
        <v>137</v>
      </c>
      <c r="K504" s="85" t="s">
        <v>138</v>
      </c>
      <c r="L504" s="85" t="s">
        <v>185</v>
      </c>
      <c r="O504" s="0"/>
      <c r="P504" s="0"/>
      <c r="Q504" s="0"/>
      <c r="R504" s="0"/>
      <c r="S504" s="0"/>
      <c r="T504" s="0"/>
    </row>
    <row r="505" customFormat="false" ht="12.75" hidden="false" customHeight="false" outlineLevel="0" collapsed="false">
      <c r="A505" s="91" t="s">
        <v>186</v>
      </c>
      <c r="B505" s="94" t="n">
        <v>15.7</v>
      </c>
      <c r="C505" s="94" t="n">
        <v>13.5</v>
      </c>
      <c r="D505" s="94" t="n">
        <v>13</v>
      </c>
      <c r="E505" s="94" t="n">
        <v>17.1</v>
      </c>
      <c r="F505" s="94" t="n">
        <v>18.3</v>
      </c>
      <c r="G505" s="94" t="n">
        <v>18.9</v>
      </c>
      <c r="H505" s="94" t="n">
        <v>20.4</v>
      </c>
      <c r="I505" s="94" t="n">
        <v>21</v>
      </c>
      <c r="J505" s="95" t="n">
        <v>19.9</v>
      </c>
      <c r="K505" s="87" t="n">
        <v>18.1</v>
      </c>
      <c r="L505" s="87" t="n">
        <v>16.5</v>
      </c>
      <c r="O505" s="0"/>
      <c r="P505" s="0"/>
      <c r="Q505" s="0"/>
      <c r="R505" s="0"/>
      <c r="S505" s="0"/>
      <c r="T505" s="0"/>
    </row>
    <row r="506" customFormat="false" ht="12.75" hidden="false" customHeight="false" outlineLevel="0" collapsed="false">
      <c r="A506" s="91" t="s">
        <v>187</v>
      </c>
      <c r="B506" s="94" t="n">
        <v>18</v>
      </c>
      <c r="C506" s="94" t="n">
        <v>17.5</v>
      </c>
      <c r="D506" s="94" t="n">
        <v>16.2</v>
      </c>
      <c r="E506" s="94" t="n">
        <v>20.5</v>
      </c>
      <c r="F506" s="94" t="n">
        <v>19.9</v>
      </c>
      <c r="G506" s="94" t="n">
        <v>15.5</v>
      </c>
      <c r="H506" s="94" t="n">
        <v>16.2</v>
      </c>
      <c r="I506" s="94" t="n">
        <v>19.6</v>
      </c>
      <c r="J506" s="95" t="n">
        <v>21.4</v>
      </c>
      <c r="K506" s="87" t="n">
        <v>18.9</v>
      </c>
      <c r="L506" s="87" t="n">
        <v>17.4</v>
      </c>
      <c r="O506" s="0"/>
      <c r="P506" s="0"/>
      <c r="Q506" s="0"/>
      <c r="R506" s="0"/>
      <c r="S506" s="0"/>
      <c r="T506" s="0"/>
    </row>
    <row r="507" customFormat="false" ht="12.75" hidden="false" customHeight="false" outlineLevel="0" collapsed="false">
      <c r="A507" s="91" t="s">
        <v>159</v>
      </c>
      <c r="B507" s="94" t="n">
        <v>15.3</v>
      </c>
      <c r="C507" s="94" t="n">
        <v>12.3</v>
      </c>
      <c r="D507" s="94" t="n">
        <v>9.6</v>
      </c>
      <c r="E507" s="94" t="n">
        <v>14.1</v>
      </c>
      <c r="F507" s="94" t="n">
        <v>20</v>
      </c>
      <c r="G507" s="94" t="n">
        <v>22.3</v>
      </c>
      <c r="H507" s="94" t="n">
        <v>26.5</v>
      </c>
      <c r="I507" s="94" t="n">
        <v>25.4</v>
      </c>
      <c r="J507" s="95" t="n">
        <v>21.2</v>
      </c>
      <c r="K507" s="87" t="n">
        <v>19.2</v>
      </c>
      <c r="L507" s="87" t="n">
        <v>15.2</v>
      </c>
      <c r="O507" s="0"/>
      <c r="P507" s="0"/>
      <c r="Q507" s="0"/>
      <c r="R507" s="0"/>
      <c r="S507" s="0"/>
      <c r="T507" s="0"/>
    </row>
    <row r="508" customFormat="false" ht="12.75" hidden="false" customHeight="false" outlineLevel="0" collapsed="false">
      <c r="A508" s="91" t="s">
        <v>188</v>
      </c>
      <c r="B508" s="94" t="n">
        <v>14.9</v>
      </c>
      <c r="C508" s="94" t="n">
        <v>8.6</v>
      </c>
      <c r="D508" s="94" t="n">
        <v>7.1</v>
      </c>
      <c r="E508" s="94" t="n">
        <v>13.7</v>
      </c>
      <c r="F508" s="94" t="n">
        <v>15.7</v>
      </c>
      <c r="G508" s="94" t="n">
        <v>15.2</v>
      </c>
      <c r="H508" s="94" t="n">
        <v>16.1</v>
      </c>
      <c r="I508" s="94" t="n">
        <v>16.4</v>
      </c>
      <c r="J508" s="95" t="n">
        <v>13.9</v>
      </c>
      <c r="K508" s="87" t="n">
        <v>9.4</v>
      </c>
      <c r="L508" s="87" t="n">
        <v>7.9</v>
      </c>
      <c r="O508" s="0"/>
      <c r="P508" s="0"/>
      <c r="Q508" s="0"/>
      <c r="R508" s="0"/>
      <c r="S508" s="0"/>
      <c r="T508" s="0"/>
    </row>
    <row r="509" customFormat="false" ht="12.75" hidden="false" customHeight="false" outlineLevel="0" collapsed="false">
      <c r="A509" s="91" t="s">
        <v>189</v>
      </c>
      <c r="B509" s="94" t="n">
        <v>6.3</v>
      </c>
      <c r="C509" s="94" t="n">
        <v>5.7</v>
      </c>
      <c r="D509" s="94" t="n">
        <v>6.2</v>
      </c>
      <c r="E509" s="94" t="n">
        <v>10.3</v>
      </c>
      <c r="F509" s="94" t="n">
        <v>11.5</v>
      </c>
      <c r="G509" s="94" t="n">
        <v>11.5</v>
      </c>
      <c r="H509" s="94" t="n">
        <v>11.2</v>
      </c>
      <c r="I509" s="94" t="n">
        <v>10.6</v>
      </c>
      <c r="J509" s="95" t="n">
        <v>10.1</v>
      </c>
      <c r="K509" s="87" t="n">
        <v>9.2</v>
      </c>
      <c r="L509" s="87" t="n">
        <v>9.8</v>
      </c>
      <c r="O509" s="0"/>
      <c r="P509" s="0"/>
      <c r="Q509" s="0"/>
      <c r="R509" s="0"/>
      <c r="S509" s="0"/>
      <c r="T509" s="0"/>
    </row>
    <row r="510" customFormat="false" ht="12.75" hidden="false" customHeight="false" outlineLevel="0" collapsed="false">
      <c r="A510" s="91" t="s">
        <v>190</v>
      </c>
      <c r="B510" s="94" t="n">
        <v>11.1</v>
      </c>
      <c r="C510" s="94" t="n">
        <v>8.8</v>
      </c>
      <c r="D510" s="94" t="n">
        <v>8.1</v>
      </c>
      <c r="E510" s="94" t="n">
        <v>9.2</v>
      </c>
      <c r="F510" s="94" t="n">
        <v>7.4</v>
      </c>
      <c r="G510" s="94" t="n">
        <v>6</v>
      </c>
      <c r="H510" s="94" t="n">
        <v>5.5</v>
      </c>
      <c r="I510" s="94" t="n">
        <v>5.7</v>
      </c>
      <c r="J510" s="95" t="n">
        <v>5.4</v>
      </c>
      <c r="K510" s="87" t="n">
        <v>4.7</v>
      </c>
      <c r="L510" s="87" t="n">
        <v>4.6</v>
      </c>
      <c r="O510" s="0"/>
      <c r="P510" s="0"/>
      <c r="Q510" s="0"/>
      <c r="R510" s="0"/>
      <c r="S510" s="0"/>
      <c r="T510" s="0"/>
    </row>
    <row r="511" customFormat="false" ht="12.75" hidden="false" customHeight="false" outlineLevel="0" collapsed="false">
      <c r="A511" s="91" t="s">
        <v>161</v>
      </c>
      <c r="B511" s="94" t="n">
        <v>11.1</v>
      </c>
      <c r="C511" s="94" t="n">
        <v>7.2</v>
      </c>
      <c r="D511" s="94" t="n">
        <v>10.2</v>
      </c>
      <c r="E511" s="94" t="n">
        <v>24.4</v>
      </c>
      <c r="F511" s="94" t="n">
        <v>31.2</v>
      </c>
      <c r="G511" s="94" t="n">
        <v>20.9</v>
      </c>
      <c r="H511" s="94" t="n">
        <v>18.5</v>
      </c>
      <c r="I511" s="94" t="n">
        <v>17.9</v>
      </c>
      <c r="J511" s="95" t="n">
        <v>13.7</v>
      </c>
      <c r="K511" s="87" t="n">
        <v>12.4</v>
      </c>
      <c r="L511" s="87" t="n">
        <v>11.4</v>
      </c>
      <c r="O511" s="0"/>
      <c r="P511" s="0"/>
      <c r="Q511" s="0"/>
      <c r="R511" s="0"/>
      <c r="S511" s="0"/>
      <c r="T511" s="0"/>
    </row>
    <row r="512" customFormat="false" ht="12.75" hidden="false" customHeight="false" outlineLevel="0" collapsed="false">
      <c r="A512" s="91" t="s">
        <v>191</v>
      </c>
      <c r="B512" s="94" t="n">
        <v>7.3</v>
      </c>
      <c r="C512" s="94" t="n">
        <v>7.4</v>
      </c>
      <c r="D512" s="94" t="n">
        <v>11.6</v>
      </c>
      <c r="E512" s="94" t="n">
        <v>22.7</v>
      </c>
      <c r="F512" s="94" t="n">
        <v>26.2</v>
      </c>
      <c r="G512" s="94" t="n">
        <v>27.9</v>
      </c>
      <c r="H512" s="94" t="n">
        <v>29.9</v>
      </c>
      <c r="I512" s="94" t="n">
        <v>27.3</v>
      </c>
      <c r="J512" s="95" t="n">
        <v>24.3</v>
      </c>
      <c r="K512" s="87" t="n">
        <v>21.1</v>
      </c>
      <c r="L512" s="87" t="n">
        <v>17.5</v>
      </c>
      <c r="O512" s="0"/>
      <c r="P512" s="0"/>
      <c r="Q512" s="0"/>
      <c r="R512" s="0"/>
      <c r="S512" s="0"/>
      <c r="T512" s="0"/>
    </row>
    <row r="513" customFormat="false" ht="12.75" hidden="false" customHeight="false" outlineLevel="0" collapsed="false">
      <c r="A513" s="91" t="s">
        <v>192</v>
      </c>
      <c r="B513" s="94" t="n">
        <v>25.8</v>
      </c>
      <c r="C513" s="94" t="n">
        <v>23.3</v>
      </c>
      <c r="D513" s="94" t="n">
        <v>23</v>
      </c>
      <c r="E513" s="94" t="n">
        <v>26.2</v>
      </c>
      <c r="F513" s="94" t="n">
        <v>31.3</v>
      </c>
      <c r="G513" s="94" t="n">
        <v>44.3</v>
      </c>
      <c r="H513" s="94" t="n">
        <v>58.1</v>
      </c>
      <c r="I513" s="94" t="n">
        <v>60.9</v>
      </c>
      <c r="J513" s="95" t="n">
        <v>53.7</v>
      </c>
      <c r="K513" s="87" t="n">
        <v>50</v>
      </c>
      <c r="L513" s="87" t="n">
        <v>47.5</v>
      </c>
      <c r="O513" s="0"/>
      <c r="P513" s="0"/>
      <c r="Q513" s="0"/>
      <c r="R513" s="0"/>
      <c r="S513" s="0"/>
      <c r="T513" s="0"/>
    </row>
    <row r="514" customFormat="false" ht="12.75" hidden="false" customHeight="false" outlineLevel="0" collapsed="false">
      <c r="A514" s="91" t="s">
        <v>193</v>
      </c>
      <c r="B514" s="94" t="n">
        <v>16</v>
      </c>
      <c r="C514" s="94" t="n">
        <v>16.5</v>
      </c>
      <c r="D514" s="94" t="n">
        <v>19.3</v>
      </c>
      <c r="E514" s="94" t="n">
        <v>30.9</v>
      </c>
      <c r="F514" s="94" t="n">
        <v>34.3</v>
      </c>
      <c r="G514" s="94" t="n">
        <v>41.2</v>
      </c>
      <c r="H514" s="94" t="n">
        <v>49.5</v>
      </c>
      <c r="I514" s="94" t="n">
        <v>51.2</v>
      </c>
      <c r="J514" s="95" t="n">
        <v>49.8</v>
      </c>
      <c r="K514" s="87" t="n">
        <v>45</v>
      </c>
      <c r="L514" s="87" t="n">
        <v>41</v>
      </c>
      <c r="O514" s="0"/>
      <c r="P514" s="0"/>
      <c r="Q514" s="0"/>
      <c r="R514" s="0"/>
      <c r="S514" s="0"/>
      <c r="T514" s="0"/>
    </row>
    <row r="515" customFormat="false" ht="12.75" hidden="false" customHeight="false" outlineLevel="0" collapsed="false">
      <c r="A515" s="91" t="s">
        <v>194</v>
      </c>
      <c r="B515" s="94" t="n">
        <v>18.2</v>
      </c>
      <c r="C515" s="94" t="n">
        <v>15.8</v>
      </c>
      <c r="D515" s="94" t="n">
        <v>16.5</v>
      </c>
      <c r="E515" s="94" t="n">
        <v>20.7</v>
      </c>
      <c r="F515" s="94" t="n">
        <v>19.9</v>
      </c>
      <c r="G515" s="94" t="n">
        <v>19.3</v>
      </c>
      <c r="H515" s="94" t="n">
        <v>21.3</v>
      </c>
      <c r="I515" s="94" t="n">
        <v>22.3</v>
      </c>
      <c r="J515" s="95" t="n">
        <v>23</v>
      </c>
      <c r="K515" s="87" t="n">
        <v>23.7</v>
      </c>
      <c r="L515" s="87" t="n">
        <v>23.7</v>
      </c>
      <c r="O515" s="0"/>
      <c r="P515" s="0"/>
      <c r="Q515" s="0"/>
      <c r="R515" s="0"/>
      <c r="S515" s="0"/>
      <c r="T515" s="0"/>
    </row>
    <row r="516" customFormat="false" ht="12.75" hidden="false" customHeight="false" outlineLevel="0" collapsed="false">
      <c r="A516" s="91" t="s">
        <v>195</v>
      </c>
      <c r="B516" s="94" t="n">
        <v>27.4</v>
      </c>
      <c r="C516" s="94" t="n">
        <v>23.3</v>
      </c>
      <c r="D516" s="94" t="n">
        <v>22.1</v>
      </c>
      <c r="E516" s="94" t="n">
        <v>23</v>
      </c>
      <c r="F516" s="94" t="n">
        <v>30.3</v>
      </c>
      <c r="G516" s="94" t="n">
        <v>34.2</v>
      </c>
      <c r="H516" s="94" t="n">
        <v>40.6</v>
      </c>
      <c r="I516" s="94" t="n">
        <v>47.1</v>
      </c>
      <c r="J516" s="95" t="n">
        <v>45.1</v>
      </c>
      <c r="K516" s="87" t="n">
        <v>43.2</v>
      </c>
      <c r="L516" s="87" t="n">
        <v>30.6</v>
      </c>
      <c r="O516" s="0"/>
      <c r="P516" s="0"/>
      <c r="Q516" s="0"/>
      <c r="R516" s="0"/>
      <c r="S516" s="0"/>
      <c r="T516" s="0"/>
    </row>
    <row r="517" customFormat="false" ht="12.75" hidden="false" customHeight="false" outlineLevel="0" collapsed="false">
      <c r="A517" s="91" t="s">
        <v>196</v>
      </c>
      <c r="B517" s="94" t="n">
        <v>20.1</v>
      </c>
      <c r="C517" s="94" t="n">
        <v>19</v>
      </c>
      <c r="D517" s="94" t="n">
        <v>19.8</v>
      </c>
      <c r="E517" s="94" t="n">
        <v>24</v>
      </c>
      <c r="F517" s="94" t="n">
        <v>26.5</v>
      </c>
      <c r="G517" s="94" t="n">
        <v>27.4</v>
      </c>
      <c r="H517" s="94" t="n">
        <v>33.1</v>
      </c>
      <c r="I517" s="94" t="n">
        <v>38.1</v>
      </c>
      <c r="J517" s="95" t="n">
        <v>40.8</v>
      </c>
      <c r="K517" s="87" t="n">
        <v>38.1</v>
      </c>
      <c r="L517" s="87" t="n">
        <v>34.8</v>
      </c>
      <c r="O517" s="0"/>
      <c r="P517" s="0"/>
      <c r="Q517" s="0"/>
      <c r="R517" s="0"/>
      <c r="S517" s="0"/>
      <c r="T517" s="0"/>
    </row>
    <row r="518" customFormat="false" ht="12.75" hidden="false" customHeight="false" outlineLevel="0" collapsed="false">
      <c r="A518" s="91" t="s">
        <v>197</v>
      </c>
      <c r="B518" s="94" t="n">
        <v>9.1</v>
      </c>
      <c r="C518" s="94" t="n">
        <v>9</v>
      </c>
      <c r="D518" s="94" t="n">
        <v>8.3</v>
      </c>
      <c r="E518" s="94" t="n">
        <v>13.6</v>
      </c>
      <c r="F518" s="94" t="n">
        <v>17.2</v>
      </c>
      <c r="G518" s="94" t="n">
        <v>22.9</v>
      </c>
      <c r="H518" s="94" t="n">
        <v>25.1</v>
      </c>
      <c r="I518" s="94" t="n">
        <v>36.3</v>
      </c>
      <c r="J518" s="95" t="n">
        <v>37.6</v>
      </c>
      <c r="K518" s="87" t="n">
        <v>32.2</v>
      </c>
      <c r="L518" s="87" t="n">
        <v>30.1</v>
      </c>
      <c r="O518" s="0"/>
      <c r="P518" s="0"/>
      <c r="Q518" s="0"/>
      <c r="R518" s="0"/>
      <c r="S518" s="0"/>
      <c r="T518" s="0"/>
    </row>
    <row r="519" customFormat="false" ht="12.75" hidden="false" customHeight="false" outlineLevel="0" collapsed="false">
      <c r="A519" s="91" t="s">
        <v>198</v>
      </c>
      <c r="B519" s="94" t="n">
        <v>9.9</v>
      </c>
      <c r="C519" s="94" t="n">
        <v>9</v>
      </c>
      <c r="D519" s="94" t="n">
        <v>11.2</v>
      </c>
      <c r="E519" s="94" t="n">
        <v>29.1</v>
      </c>
      <c r="F519" s="94" t="n">
        <v>35.2</v>
      </c>
      <c r="G519" s="94" t="n">
        <v>31.9</v>
      </c>
      <c r="H519" s="94" t="n">
        <v>26.7</v>
      </c>
      <c r="I519" s="94" t="n">
        <v>19.7</v>
      </c>
      <c r="J519" s="95" t="n">
        <v>18.4</v>
      </c>
      <c r="K519" s="87" t="n">
        <v>15.1</v>
      </c>
      <c r="L519" s="87" t="n">
        <v>14.7</v>
      </c>
      <c r="O519" s="0"/>
      <c r="P519" s="0"/>
      <c r="Q519" s="0"/>
      <c r="R519" s="0"/>
      <c r="S519" s="0"/>
      <c r="T519" s="0"/>
    </row>
    <row r="520" customFormat="false" ht="12.75" hidden="false" customHeight="false" outlineLevel="0" collapsed="false">
      <c r="A520" s="91" t="s">
        <v>199</v>
      </c>
      <c r="B520" s="94" t="n">
        <v>9.7</v>
      </c>
      <c r="C520" s="94" t="n">
        <v>8.2</v>
      </c>
      <c r="D520" s="94" t="n">
        <v>11</v>
      </c>
      <c r="E520" s="94" t="n">
        <v>28.9</v>
      </c>
      <c r="F520" s="94" t="n">
        <v>34.6</v>
      </c>
      <c r="G520" s="94" t="n">
        <v>32.8</v>
      </c>
      <c r="H520" s="94" t="n">
        <v>26.1</v>
      </c>
      <c r="I520" s="94" t="n">
        <v>20.2</v>
      </c>
      <c r="J520" s="95" t="n">
        <v>17.8</v>
      </c>
      <c r="K520" s="87" t="n">
        <v>15</v>
      </c>
      <c r="L520" s="87" t="n">
        <v>15.1</v>
      </c>
      <c r="O520" s="0"/>
      <c r="P520" s="0"/>
      <c r="Q520" s="0"/>
      <c r="R520" s="0"/>
      <c r="S520" s="0"/>
      <c r="T520" s="0"/>
    </row>
    <row r="521" customFormat="false" ht="12.75" hidden="false" customHeight="false" outlineLevel="0" collapsed="false">
      <c r="A521" s="91" t="s">
        <v>200</v>
      </c>
      <c r="B521" s="94" t="n">
        <v>11</v>
      </c>
      <c r="C521" s="94" t="n">
        <v>9.4</v>
      </c>
      <c r="D521" s="94" t="n">
        <v>15.5</v>
      </c>
      <c r="E521" s="94" t="n">
        <v>12.9</v>
      </c>
      <c r="F521" s="94" t="n">
        <v>9.3</v>
      </c>
      <c r="G521" s="94" t="n">
        <v>12.1</v>
      </c>
      <c r="H521" s="94" t="n">
        <v>16.6</v>
      </c>
      <c r="I521" s="94" t="n">
        <v>10.6</v>
      </c>
      <c r="J521" s="95" t="n">
        <v>19.8</v>
      </c>
      <c r="K521" s="87" t="n">
        <v>13.8</v>
      </c>
      <c r="L521" s="87" t="n">
        <v>15</v>
      </c>
      <c r="O521" s="0"/>
      <c r="P521" s="0"/>
      <c r="Q521" s="0"/>
      <c r="R521" s="0"/>
      <c r="S521" s="0"/>
      <c r="T521" s="0"/>
    </row>
    <row r="522" customFormat="false" ht="12.75" hidden="false" customHeight="false" outlineLevel="0" collapsed="false">
      <c r="A522" s="91" t="s">
        <v>201</v>
      </c>
      <c r="B522" s="94" t="n">
        <v>15.9</v>
      </c>
      <c r="C522" s="94" t="n">
        <v>15.6</v>
      </c>
      <c r="D522" s="94" t="n">
        <v>16.6</v>
      </c>
      <c r="E522" s="94" t="n">
        <v>22.5</v>
      </c>
      <c r="F522" s="94" t="n">
        <v>22.9</v>
      </c>
      <c r="G522" s="94" t="n">
        <v>22.9</v>
      </c>
      <c r="H522" s="94" t="n">
        <v>25.7</v>
      </c>
      <c r="I522" s="94" t="n">
        <v>23.8</v>
      </c>
      <c r="J522" s="95" t="n">
        <v>17.3</v>
      </c>
      <c r="K522" s="87" t="n">
        <v>13.9</v>
      </c>
      <c r="L522" s="87" t="n">
        <v>10.6</v>
      </c>
      <c r="O522" s="0"/>
      <c r="P522" s="0"/>
      <c r="Q522" s="0"/>
      <c r="R522" s="0"/>
      <c r="S522" s="0"/>
      <c r="T522" s="0"/>
    </row>
    <row r="523" customFormat="false" ht="12.75" hidden="false" customHeight="false" outlineLevel="0" collapsed="false">
      <c r="A523" s="91" t="s">
        <v>155</v>
      </c>
      <c r="B523" s="94" t="n">
        <v>9.8</v>
      </c>
      <c r="C523" s="94" t="n">
        <v>10.6</v>
      </c>
      <c r="D523" s="94" t="n">
        <v>8.3</v>
      </c>
      <c r="E523" s="94" t="n">
        <v>8.7</v>
      </c>
      <c r="F523" s="94" t="n">
        <v>9.9</v>
      </c>
      <c r="G523" s="94" t="n">
        <v>9.6</v>
      </c>
      <c r="H523" s="94" t="n">
        <v>9.4</v>
      </c>
      <c r="I523" s="94" t="n">
        <v>8</v>
      </c>
      <c r="J523" s="95" t="n">
        <v>8</v>
      </c>
      <c r="K523" s="87" t="n">
        <v>7.3</v>
      </c>
      <c r="L523" s="87" t="n">
        <v>7.9</v>
      </c>
      <c r="O523" s="0"/>
      <c r="P523" s="0"/>
      <c r="Q523" s="0"/>
      <c r="R523" s="0"/>
      <c r="S523" s="0"/>
      <c r="T523" s="0"/>
    </row>
    <row r="524" customFormat="false" ht="12.75" hidden="false" customHeight="false" outlineLevel="0" collapsed="false">
      <c r="A524" s="91" t="s">
        <v>202</v>
      </c>
      <c r="B524" s="94" t="n">
        <v>4.2</v>
      </c>
      <c r="C524" s="94" t="n">
        <v>3.9</v>
      </c>
      <c r="D524" s="94" t="n">
        <v>3.6</v>
      </c>
      <c r="E524" s="94" t="n">
        <v>4.6</v>
      </c>
      <c r="F524" s="94" t="n">
        <v>6.4</v>
      </c>
      <c r="G524" s="94" t="n">
        <v>7.2</v>
      </c>
      <c r="H524" s="94" t="n">
        <v>8.8</v>
      </c>
      <c r="I524" s="94" t="n">
        <v>10.2</v>
      </c>
      <c r="J524" s="95" t="n">
        <v>9.6</v>
      </c>
      <c r="K524" s="87" t="n">
        <v>8</v>
      </c>
      <c r="L524" s="87" t="n">
        <v>8</v>
      </c>
      <c r="O524" s="0"/>
      <c r="P524" s="0"/>
      <c r="Q524" s="0"/>
      <c r="R524" s="0"/>
      <c r="S524" s="0"/>
      <c r="T524" s="0"/>
    </row>
    <row r="525" customFormat="false" ht="12.75" hidden="false" customHeight="false" outlineLevel="0" collapsed="false">
      <c r="A525" s="91" t="s">
        <v>173</v>
      </c>
      <c r="B525" s="94" t="n">
        <v>7</v>
      </c>
      <c r="C525" s="94" t="n">
        <v>6.8</v>
      </c>
      <c r="D525" s="94" t="n">
        <v>6.1</v>
      </c>
      <c r="E525" s="94" t="n">
        <v>8.1</v>
      </c>
      <c r="F525" s="94" t="n">
        <v>7.6</v>
      </c>
      <c r="G525" s="94" t="n">
        <v>6.7</v>
      </c>
      <c r="H525" s="94" t="n">
        <v>7.5</v>
      </c>
      <c r="I525" s="94" t="n">
        <v>7.9</v>
      </c>
      <c r="J525" s="95" t="n">
        <v>9</v>
      </c>
      <c r="K525" s="87" t="n">
        <v>9.8</v>
      </c>
      <c r="L525" s="87" t="n">
        <v>10.2</v>
      </c>
      <c r="O525" s="0"/>
      <c r="P525" s="0"/>
      <c r="Q525" s="0"/>
      <c r="R525" s="0"/>
      <c r="S525" s="0"/>
      <c r="T525" s="0"/>
    </row>
    <row r="526" customFormat="false" ht="12.75" hidden="false" customHeight="false" outlineLevel="0" collapsed="false">
      <c r="A526" s="91" t="s">
        <v>203</v>
      </c>
      <c r="B526" s="94" t="n">
        <v>29.5</v>
      </c>
      <c r="C526" s="94" t="n">
        <v>21.7</v>
      </c>
      <c r="D526" s="94" t="n">
        <v>16.9</v>
      </c>
      <c r="E526" s="94" t="n">
        <v>20.2</v>
      </c>
      <c r="F526" s="94" t="n">
        <v>23.1</v>
      </c>
      <c r="G526" s="94" t="n">
        <v>25.4</v>
      </c>
      <c r="H526" s="94" t="n">
        <v>26</v>
      </c>
      <c r="I526" s="94" t="n">
        <v>27.2</v>
      </c>
      <c r="J526" s="95" t="n">
        <v>23.9</v>
      </c>
      <c r="K526" s="87" t="n">
        <v>20.3</v>
      </c>
      <c r="L526" s="87" t="n">
        <v>17.2</v>
      </c>
      <c r="O526" s="0"/>
      <c r="P526" s="0"/>
      <c r="Q526" s="0"/>
      <c r="R526" s="0"/>
      <c r="S526" s="0"/>
      <c r="T526" s="0"/>
    </row>
    <row r="527" customFormat="false" ht="12.75" hidden="false" customHeight="false" outlineLevel="0" collapsed="false">
      <c r="A527" s="91" t="s">
        <v>158</v>
      </c>
      <c r="B527" s="94" t="n">
        <v>16</v>
      </c>
      <c r="C527" s="94" t="n">
        <v>14.9</v>
      </c>
      <c r="D527" s="94" t="n">
        <v>14.4</v>
      </c>
      <c r="E527" s="94" t="n">
        <v>18.3</v>
      </c>
      <c r="F527" s="94" t="n">
        <v>21.5</v>
      </c>
      <c r="G527" s="94" t="n">
        <v>27.3</v>
      </c>
      <c r="H527" s="94" t="n">
        <v>35.8</v>
      </c>
      <c r="I527" s="94" t="n">
        <v>36</v>
      </c>
      <c r="J527" s="95" t="n">
        <v>32</v>
      </c>
      <c r="K527" s="87" t="n">
        <v>28.9</v>
      </c>
      <c r="L527" s="87" t="n">
        <v>23</v>
      </c>
      <c r="O527" s="0"/>
      <c r="P527" s="0"/>
      <c r="Q527" s="0"/>
      <c r="R527" s="0"/>
      <c r="S527" s="0"/>
      <c r="T527" s="0"/>
    </row>
    <row r="528" customFormat="false" ht="12.75" hidden="false" customHeight="false" outlineLevel="0" collapsed="false">
      <c r="A528" s="91" t="s">
        <v>204</v>
      </c>
      <c r="B528" s="94" t="n">
        <v>22</v>
      </c>
      <c r="C528" s="94" t="n">
        <v>21</v>
      </c>
      <c r="D528" s="94" t="n">
        <v>17.5</v>
      </c>
      <c r="E528" s="94" t="n">
        <v>20.9</v>
      </c>
      <c r="F528" s="94" t="n">
        <v>24.7</v>
      </c>
      <c r="G528" s="94" t="n">
        <v>25.6</v>
      </c>
      <c r="H528" s="94" t="n">
        <v>25</v>
      </c>
      <c r="I528" s="94" t="n">
        <v>25.9</v>
      </c>
      <c r="J528" s="95" t="n">
        <v>25.4</v>
      </c>
      <c r="K528" s="87" t="n">
        <v>22.4</v>
      </c>
      <c r="L528" s="87" t="n">
        <v>21.9</v>
      </c>
      <c r="O528" s="0"/>
      <c r="P528" s="0"/>
      <c r="Q528" s="0"/>
      <c r="R528" s="0"/>
      <c r="S528" s="0"/>
      <c r="T528" s="0"/>
    </row>
    <row r="529" customFormat="false" ht="12.75" hidden="false" customHeight="false" outlineLevel="0" collapsed="false">
      <c r="A529" s="91" t="s">
        <v>205</v>
      </c>
      <c r="B529" s="94" t="n">
        <v>12.9</v>
      </c>
      <c r="C529" s="94" t="n">
        <v>9.4</v>
      </c>
      <c r="D529" s="94" t="n">
        <v>10</v>
      </c>
      <c r="E529" s="94" t="n">
        <v>12.3</v>
      </c>
      <c r="F529" s="94" t="n">
        <v>12.9</v>
      </c>
      <c r="G529" s="94" t="n">
        <v>13.3</v>
      </c>
      <c r="H529" s="94" t="n">
        <v>18.6</v>
      </c>
      <c r="I529" s="94" t="n">
        <v>20.3</v>
      </c>
      <c r="J529" s="95" t="n">
        <v>19.2</v>
      </c>
      <c r="K529" s="87" t="n">
        <v>15.7</v>
      </c>
      <c r="L529" s="87" t="n">
        <v>13.7</v>
      </c>
      <c r="O529" s="0"/>
      <c r="P529" s="0"/>
      <c r="Q529" s="0"/>
      <c r="R529" s="0"/>
      <c r="S529" s="0"/>
      <c r="T529" s="0"/>
    </row>
    <row r="530" customFormat="false" ht="12.75" hidden="false" customHeight="false" outlineLevel="0" collapsed="false">
      <c r="A530" s="91" t="s">
        <v>206</v>
      </c>
      <c r="B530" s="94" t="n">
        <v>21.4</v>
      </c>
      <c r="C530" s="94" t="n">
        <v>15.3</v>
      </c>
      <c r="D530" s="94" t="n">
        <v>14.6</v>
      </c>
      <c r="E530" s="94" t="n">
        <v>24.3</v>
      </c>
      <c r="F530" s="94" t="n">
        <v>30.6</v>
      </c>
      <c r="G530" s="94" t="n">
        <v>30.9</v>
      </c>
      <c r="H530" s="94" t="n">
        <v>31</v>
      </c>
      <c r="I530" s="94" t="n">
        <v>30.8</v>
      </c>
      <c r="J530" s="95" t="n">
        <v>26.4</v>
      </c>
      <c r="K530" s="87" t="n">
        <v>22.6</v>
      </c>
      <c r="L530" s="87" t="n">
        <v>18.7</v>
      </c>
      <c r="O530" s="0"/>
      <c r="P530" s="0"/>
      <c r="Q530" s="0"/>
      <c r="R530" s="0"/>
      <c r="S530" s="0"/>
      <c r="T530" s="0"/>
    </row>
    <row r="531" customFormat="false" ht="12.75" hidden="false" customHeight="false" outlineLevel="0" collapsed="false">
      <c r="A531" s="91" t="s">
        <v>207</v>
      </c>
      <c r="B531" s="94" t="n">
        <v>14.1</v>
      </c>
      <c r="C531" s="94" t="n">
        <v>11.8</v>
      </c>
      <c r="D531" s="94" t="n">
        <v>11.2</v>
      </c>
      <c r="E531" s="94" t="n">
        <v>16.8</v>
      </c>
      <c r="F531" s="94" t="n">
        <v>16.9</v>
      </c>
      <c r="G531" s="94" t="n">
        <v>14.9</v>
      </c>
      <c r="H531" s="94" t="n">
        <v>14.3</v>
      </c>
      <c r="I531" s="94" t="n">
        <v>15.3</v>
      </c>
      <c r="J531" s="95" t="n">
        <v>16.4</v>
      </c>
      <c r="K531" s="87" t="n">
        <v>18.3</v>
      </c>
      <c r="L531" s="87" t="n">
        <v>16.5</v>
      </c>
      <c r="O531" s="0"/>
      <c r="P531" s="0"/>
      <c r="Q531" s="0"/>
      <c r="R531" s="0"/>
      <c r="S531" s="0"/>
      <c r="T531" s="0"/>
    </row>
    <row r="532" customFormat="false" ht="12.75" hidden="false" customHeight="false" outlineLevel="0" collapsed="false">
      <c r="A532" s="91" t="s">
        <v>208</v>
      </c>
      <c r="B532" s="94" t="n">
        <v>15.9</v>
      </c>
      <c r="C532" s="94" t="n">
        <v>12.9</v>
      </c>
      <c r="D532" s="94" t="n">
        <v>13.3</v>
      </c>
      <c r="E532" s="94" t="n">
        <v>20</v>
      </c>
      <c r="F532" s="94" t="n">
        <v>19.4</v>
      </c>
      <c r="G532" s="94" t="n">
        <v>17.6</v>
      </c>
      <c r="H532" s="94" t="n">
        <v>18.1</v>
      </c>
      <c r="I532" s="94" t="n">
        <v>17.7</v>
      </c>
      <c r="J532" s="95" t="n">
        <v>17</v>
      </c>
      <c r="K532" s="87" t="n">
        <v>14.3</v>
      </c>
      <c r="L532" s="87" t="n">
        <v>12.6</v>
      </c>
      <c r="O532" s="0"/>
      <c r="P532" s="0"/>
      <c r="Q532" s="0"/>
      <c r="R532" s="0"/>
      <c r="S532" s="0"/>
      <c r="T532" s="0"/>
    </row>
    <row r="533" customFormat="false" ht="12.75" hidden="false" customHeight="false" outlineLevel="0" collapsed="false">
      <c r="A533" s="91" t="s">
        <v>209</v>
      </c>
      <c r="B533" s="94" t="n">
        <v>10.7</v>
      </c>
      <c r="C533" s="94" t="n">
        <v>11.1</v>
      </c>
      <c r="D533" s="94" t="n">
        <v>11.3</v>
      </c>
      <c r="E533" s="94" t="n">
        <v>15.6</v>
      </c>
      <c r="F533" s="94" t="n">
        <v>17.1</v>
      </c>
      <c r="G533" s="94" t="n">
        <v>19.1</v>
      </c>
      <c r="H533" s="94" t="n">
        <v>19</v>
      </c>
      <c r="I533" s="94" t="n">
        <v>18.8</v>
      </c>
      <c r="J533" s="95" t="n">
        <v>15.4</v>
      </c>
      <c r="K533" s="87" t="n">
        <v>13.6</v>
      </c>
      <c r="L533" s="87" t="n">
        <v>11.9</v>
      </c>
      <c r="O533" s="0"/>
      <c r="P533" s="0"/>
      <c r="Q533" s="0"/>
      <c r="R533" s="0"/>
      <c r="S533" s="0"/>
      <c r="T533" s="0"/>
    </row>
    <row r="534" customFormat="false" ht="12.75" hidden="false" customHeight="false" outlineLevel="0" collapsed="false">
      <c r="A534" s="91" t="s">
        <v>210</v>
      </c>
      <c r="B534" s="91" t="s">
        <v>220</v>
      </c>
      <c r="C534" s="91" t="s">
        <v>220</v>
      </c>
      <c r="D534" s="91" t="s">
        <v>220</v>
      </c>
      <c r="E534" s="94" t="n">
        <v>11.3</v>
      </c>
      <c r="F534" s="94" t="n">
        <v>9.9</v>
      </c>
      <c r="G534" s="94" t="n">
        <v>10</v>
      </c>
      <c r="H534" s="94" t="n">
        <v>8.2</v>
      </c>
      <c r="I534" s="94" t="n">
        <v>5.4</v>
      </c>
      <c r="J534" s="95" t="n">
        <v>6</v>
      </c>
      <c r="K534" s="87" t="n">
        <v>5.5</v>
      </c>
      <c r="L534" s="87" t="n">
        <v>4.3</v>
      </c>
      <c r="O534" s="0"/>
      <c r="P534" s="0"/>
      <c r="Q534" s="0"/>
      <c r="R534" s="0"/>
      <c r="S534" s="0"/>
      <c r="T534" s="0"/>
    </row>
    <row r="535" customFormat="false" ht="12.75" hidden="false" customHeight="false" outlineLevel="0" collapsed="false">
      <c r="A535" s="91" t="s">
        <v>211</v>
      </c>
      <c r="B535" s="94" t="n">
        <v>6.1</v>
      </c>
      <c r="C535" s="94" t="n">
        <v>4.6</v>
      </c>
      <c r="D535" s="94" t="n">
        <v>4.2</v>
      </c>
      <c r="E535" s="94" t="n">
        <v>6.3</v>
      </c>
      <c r="F535" s="94" t="n">
        <v>6.3</v>
      </c>
      <c r="G535" s="94" t="n">
        <v>5.9</v>
      </c>
      <c r="H535" s="94" t="n">
        <v>5.8</v>
      </c>
      <c r="I535" s="94" t="n">
        <v>5.8</v>
      </c>
      <c r="J535" s="95" t="n">
        <v>6.4</v>
      </c>
      <c r="K535" s="87" t="n">
        <v>7.6</v>
      </c>
      <c r="L535" s="87" t="n">
        <v>8.9</v>
      </c>
      <c r="O535" s="0"/>
      <c r="P535" s="0"/>
      <c r="Q535" s="0"/>
      <c r="R535" s="0"/>
      <c r="S535" s="0"/>
      <c r="T535" s="0"/>
    </row>
    <row r="536" customFormat="false" ht="12.75" hidden="false" customHeight="false" outlineLevel="0" collapsed="false">
      <c r="A536" s="91" t="s">
        <v>221</v>
      </c>
      <c r="B536" s="94" t="n">
        <v>7.8</v>
      </c>
      <c r="C536" s="94" t="n">
        <v>6.5</v>
      </c>
      <c r="D536" s="94" t="n">
        <v>7.2</v>
      </c>
      <c r="E536" s="94" t="n">
        <v>9.1</v>
      </c>
      <c r="F536" s="94" t="n">
        <v>8.1</v>
      </c>
      <c r="G536" s="94" t="n">
        <v>7.5</v>
      </c>
      <c r="H536" s="94" t="n">
        <v>9.3</v>
      </c>
      <c r="I536" s="94" t="n">
        <v>9.3</v>
      </c>
      <c r="J536" s="95" t="n">
        <v>9</v>
      </c>
      <c r="K536" s="87" t="n">
        <v>8.8</v>
      </c>
      <c r="L536" s="87" t="n">
        <v>8.4</v>
      </c>
      <c r="O536" s="0"/>
      <c r="P536" s="0"/>
      <c r="Q536" s="0"/>
      <c r="R536" s="0"/>
      <c r="S536" s="0"/>
      <c r="T536" s="0"/>
    </row>
    <row r="537" customFormat="false" ht="12.75" hidden="false" customHeight="false" outlineLevel="0" collapsed="false">
      <c r="A537" s="91" t="s">
        <v>222</v>
      </c>
      <c r="B537" s="94" t="n">
        <v>57.7</v>
      </c>
      <c r="C537" s="94" t="n">
        <v>57.3</v>
      </c>
      <c r="D537" s="94" t="n">
        <v>55.2</v>
      </c>
      <c r="E537" s="94" t="n">
        <v>53.8</v>
      </c>
      <c r="F537" s="94" t="n">
        <v>52.2</v>
      </c>
      <c r="G537" s="94" t="n">
        <v>51.3</v>
      </c>
      <c r="H537" s="94" t="n">
        <v>49.3</v>
      </c>
      <c r="I537" s="94" t="n">
        <v>48.9</v>
      </c>
      <c r="J537" s="95" t="n">
        <v>51.1</v>
      </c>
      <c r="K537" s="87" t="n">
        <v>47.5</v>
      </c>
      <c r="L537" s="87" t="n">
        <v>46.9</v>
      </c>
      <c r="O537" s="0"/>
      <c r="P537" s="0"/>
      <c r="Q537" s="0"/>
      <c r="R537" s="0"/>
      <c r="S537" s="0"/>
      <c r="T537" s="0"/>
    </row>
    <row r="538" customFormat="false" ht="12.75" hidden="false" customHeight="false" outlineLevel="0" collapsed="false">
      <c r="A538" s="91" t="s">
        <v>212</v>
      </c>
      <c r="B538" s="94" t="n">
        <v>20.1</v>
      </c>
      <c r="C538" s="94" t="n">
        <v>19.5</v>
      </c>
      <c r="D538" s="94" t="n">
        <v>20.7</v>
      </c>
      <c r="E538" s="94" t="n">
        <v>26.5</v>
      </c>
      <c r="F538" s="94" t="n">
        <v>23.2</v>
      </c>
      <c r="G538" s="94" t="n">
        <v>19.7</v>
      </c>
      <c r="H538" s="94" t="n">
        <v>17.2</v>
      </c>
      <c r="I538" s="94" t="n">
        <v>18.5</v>
      </c>
      <c r="J538" s="95" t="n">
        <v>19.8</v>
      </c>
      <c r="K538" s="87" t="n">
        <v>19.9</v>
      </c>
      <c r="L538" s="87" t="n">
        <v>21.7</v>
      </c>
      <c r="O538" s="0"/>
      <c r="P538" s="0"/>
      <c r="Q538" s="0"/>
      <c r="R538" s="0"/>
      <c r="S538" s="0"/>
      <c r="T538" s="0"/>
    </row>
    <row r="540" customFormat="false" ht="14.25" hidden="false" customHeight="false" outlineLevel="0" collapsed="false">
      <c r="A540" s="89" t="s">
        <v>216</v>
      </c>
      <c r="B540" s="89" t="s">
        <v>226</v>
      </c>
      <c r="C540" s="90"/>
      <c r="D540" s="90"/>
      <c r="E540" s="90"/>
      <c r="F540" s="90"/>
      <c r="G540" s="90"/>
      <c r="H540" s="90"/>
      <c r="I540" s="90"/>
      <c r="J540" s="90"/>
      <c r="K540" s="90"/>
      <c r="L540" s="81"/>
      <c r="M540" s="81"/>
    </row>
    <row r="541" customFormat="false" ht="14.25" hidden="false" customHeight="false" outlineLevel="0" collapsed="false">
      <c r="A541" s="89" t="s">
        <v>218</v>
      </c>
      <c r="B541" s="89" t="s">
        <v>225</v>
      </c>
      <c r="C541" s="90"/>
      <c r="D541" s="90"/>
      <c r="E541" s="90"/>
      <c r="F541" s="90"/>
      <c r="G541" s="90"/>
      <c r="H541" s="90"/>
      <c r="I541" s="90"/>
      <c r="J541" s="90"/>
      <c r="K541" s="90"/>
      <c r="L541" s="81"/>
      <c r="M541" s="81"/>
    </row>
    <row r="542" customFormat="false" ht="12.75" hidden="false" customHeight="false" outlineLevel="0" collapsed="false">
      <c r="L542" s="81"/>
      <c r="M542" s="81"/>
    </row>
    <row r="543" customFormat="false" ht="12.75" hidden="false" customHeight="false" outlineLevel="0" collapsed="false">
      <c r="A543" s="91" t="s">
        <v>224</v>
      </c>
      <c r="B543" s="91" t="s">
        <v>129</v>
      </c>
      <c r="C543" s="91" t="s">
        <v>130</v>
      </c>
      <c r="D543" s="91" t="s">
        <v>131</v>
      </c>
      <c r="E543" s="91" t="s">
        <v>132</v>
      </c>
      <c r="F543" s="91" t="s">
        <v>133</v>
      </c>
      <c r="G543" s="91" t="s">
        <v>134</v>
      </c>
      <c r="H543" s="91" t="s">
        <v>135</v>
      </c>
      <c r="I543" s="91" t="s">
        <v>136</v>
      </c>
      <c r="J543" s="92" t="s">
        <v>137</v>
      </c>
      <c r="K543" s="85" t="s">
        <v>138</v>
      </c>
      <c r="L543" s="85" t="s">
        <v>185</v>
      </c>
      <c r="O543" s="0"/>
      <c r="P543" s="0"/>
      <c r="Q543" s="0"/>
      <c r="R543" s="0"/>
      <c r="S543" s="0"/>
      <c r="T543" s="0"/>
    </row>
    <row r="544" customFormat="false" ht="12.75" hidden="false" customHeight="false" outlineLevel="0" collapsed="false">
      <c r="A544" s="91" t="s">
        <v>186</v>
      </c>
      <c r="B544" s="94" t="n">
        <v>13.5</v>
      </c>
      <c r="C544" s="94" t="n">
        <v>11.5</v>
      </c>
      <c r="D544" s="94" t="n">
        <v>11.7</v>
      </c>
      <c r="E544" s="94" t="n">
        <v>15.5</v>
      </c>
      <c r="F544" s="94" t="n">
        <v>16.3</v>
      </c>
      <c r="G544" s="94" t="n">
        <v>16.9</v>
      </c>
      <c r="H544" s="94" t="n">
        <v>18.1</v>
      </c>
      <c r="I544" s="94" t="n">
        <v>18.9</v>
      </c>
      <c r="J544" s="95" t="n">
        <v>16.5</v>
      </c>
      <c r="K544" s="87" t="n">
        <v>15.4</v>
      </c>
      <c r="L544" s="87" t="n">
        <v>13.8</v>
      </c>
      <c r="O544" s="0"/>
      <c r="P544" s="0"/>
      <c r="Q544" s="0"/>
      <c r="R544" s="0"/>
      <c r="S544" s="0"/>
      <c r="T544" s="0"/>
    </row>
    <row r="545" customFormat="false" ht="12.75" hidden="false" customHeight="false" outlineLevel="0" collapsed="false">
      <c r="A545" s="91" t="s">
        <v>227</v>
      </c>
      <c r="B545" s="94" t="n">
        <v>13.4</v>
      </c>
      <c r="C545" s="94" t="n">
        <v>11.4</v>
      </c>
      <c r="D545" s="94" t="n">
        <v>11.6</v>
      </c>
      <c r="E545" s="94" t="n">
        <v>15.5</v>
      </c>
      <c r="F545" s="94" t="n">
        <v>16.3</v>
      </c>
      <c r="G545" s="94" t="n">
        <v>16.8</v>
      </c>
      <c r="H545" s="94" t="n">
        <v>18</v>
      </c>
      <c r="I545" s="94" t="n">
        <v>18.8</v>
      </c>
      <c r="J545" s="95" t="n">
        <v>16.5</v>
      </c>
      <c r="K545" s="87" t="n">
        <v>15.3</v>
      </c>
      <c r="L545" s="87" t="n">
        <v>13.8</v>
      </c>
      <c r="O545" s="0"/>
      <c r="P545" s="0"/>
      <c r="Q545" s="0"/>
      <c r="R545" s="0"/>
      <c r="S545" s="0"/>
      <c r="T545" s="0"/>
    </row>
    <row r="546" customFormat="false" ht="12.75" hidden="false" customHeight="false" outlineLevel="0" collapsed="false">
      <c r="A546" s="91" t="s">
        <v>228</v>
      </c>
      <c r="B546" s="94" t="n">
        <v>12.6</v>
      </c>
      <c r="C546" s="94" t="n">
        <v>10.7</v>
      </c>
      <c r="D546" s="94" t="n">
        <v>11</v>
      </c>
      <c r="E546" s="94" t="n">
        <v>14.9</v>
      </c>
      <c r="F546" s="94" t="n">
        <v>15.3</v>
      </c>
      <c r="G546" s="94" t="n">
        <v>16</v>
      </c>
      <c r="H546" s="94" t="n">
        <v>17.4</v>
      </c>
      <c r="I546" s="94" t="n">
        <v>18</v>
      </c>
      <c r="J546" s="95" t="n">
        <v>15.8</v>
      </c>
      <c r="K546" s="87" t="n">
        <v>15.1</v>
      </c>
      <c r="L546" s="87" t="n">
        <v>13.8</v>
      </c>
      <c r="O546" s="0"/>
      <c r="P546" s="0"/>
      <c r="Q546" s="0"/>
      <c r="R546" s="0"/>
      <c r="S546" s="0"/>
      <c r="T546" s="0"/>
    </row>
    <row r="547" customFormat="false" ht="12.75" hidden="false" customHeight="false" outlineLevel="0" collapsed="false">
      <c r="A547" s="91" t="s">
        <v>229</v>
      </c>
      <c r="B547" s="94" t="n">
        <v>14</v>
      </c>
      <c r="C547" s="94" t="n">
        <v>12</v>
      </c>
      <c r="D547" s="94" t="n">
        <v>11.9</v>
      </c>
      <c r="E547" s="94" t="n">
        <v>16</v>
      </c>
      <c r="F547" s="94" t="n">
        <v>17.4</v>
      </c>
      <c r="G547" s="94" t="n">
        <v>18.2</v>
      </c>
      <c r="H547" s="94" t="n">
        <v>20.1</v>
      </c>
      <c r="I547" s="94" t="n">
        <v>21.1</v>
      </c>
      <c r="J547" s="95" t="n">
        <v>19.3</v>
      </c>
      <c r="K547" s="87" t="n">
        <v>18.8</v>
      </c>
      <c r="L547" s="87" t="n">
        <v>17.1</v>
      </c>
      <c r="O547" s="0"/>
      <c r="P547" s="0"/>
      <c r="Q547" s="0"/>
      <c r="R547" s="0"/>
      <c r="S547" s="0"/>
      <c r="T547" s="0"/>
    </row>
    <row r="548" customFormat="false" ht="12.75" hidden="false" customHeight="false" outlineLevel="0" collapsed="false">
      <c r="A548" s="91" t="s">
        <v>230</v>
      </c>
      <c r="B548" s="94" t="n">
        <v>14.1</v>
      </c>
      <c r="C548" s="94" t="n">
        <v>12.1</v>
      </c>
      <c r="D548" s="94" t="n">
        <v>11.9</v>
      </c>
      <c r="E548" s="94" t="n">
        <v>16</v>
      </c>
      <c r="F548" s="94" t="n">
        <v>17.2</v>
      </c>
      <c r="G548" s="94" t="n">
        <v>18.1</v>
      </c>
      <c r="H548" s="94" t="n">
        <v>20.1</v>
      </c>
      <c r="I548" s="94" t="n">
        <v>21.1</v>
      </c>
      <c r="J548" s="95" t="n">
        <v>19.4</v>
      </c>
      <c r="K548" s="87" t="n">
        <v>18.8</v>
      </c>
      <c r="L548" s="87" t="n">
        <v>17.3</v>
      </c>
      <c r="O548" s="0"/>
      <c r="P548" s="0"/>
      <c r="Q548" s="0"/>
      <c r="R548" s="0"/>
      <c r="S548" s="0"/>
      <c r="T548" s="0"/>
    </row>
    <row r="549" customFormat="false" ht="12.75" hidden="false" customHeight="false" outlineLevel="0" collapsed="false">
      <c r="A549" s="91" t="s">
        <v>231</v>
      </c>
      <c r="B549" s="94" t="n">
        <v>14.1</v>
      </c>
      <c r="C549" s="94" t="n">
        <v>12.2</v>
      </c>
      <c r="D549" s="94" t="n">
        <v>11.9</v>
      </c>
      <c r="E549" s="94" t="n">
        <v>15.9</v>
      </c>
      <c r="F549" s="94" t="n">
        <v>17.2</v>
      </c>
      <c r="G549" s="94" t="n">
        <v>18.2</v>
      </c>
      <c r="H549" s="94" t="n">
        <v>20.1</v>
      </c>
      <c r="I549" s="94" t="n">
        <v>21.1</v>
      </c>
      <c r="J549" s="95" t="n">
        <v>19.4</v>
      </c>
      <c r="K549" s="87" t="n">
        <v>18.9</v>
      </c>
      <c r="L549" s="87" t="n">
        <v>17.3</v>
      </c>
      <c r="O549" s="0"/>
      <c r="P549" s="0"/>
      <c r="Q549" s="0"/>
      <c r="R549" s="0"/>
      <c r="S549" s="0"/>
      <c r="T549" s="0"/>
    </row>
    <row r="550" customFormat="false" ht="12.75" hidden="false" customHeight="false" outlineLevel="0" collapsed="false">
      <c r="A550" s="91" t="s">
        <v>187</v>
      </c>
      <c r="B550" s="94" t="n">
        <v>16.1</v>
      </c>
      <c r="C550" s="94" t="n">
        <v>11.5</v>
      </c>
      <c r="D550" s="94" t="n">
        <v>11.2</v>
      </c>
      <c r="E550" s="94" t="n">
        <v>16.7</v>
      </c>
      <c r="F550" s="94" t="n">
        <v>13.1</v>
      </c>
      <c r="G550" s="94" t="n">
        <v>12.1</v>
      </c>
      <c r="H550" s="94" t="n">
        <v>14</v>
      </c>
      <c r="I550" s="94" t="n">
        <v>18.1</v>
      </c>
      <c r="J550" s="95" t="n">
        <v>14.7</v>
      </c>
      <c r="K550" s="87" t="n">
        <v>14.7</v>
      </c>
      <c r="L550" s="87" t="n">
        <v>15.1</v>
      </c>
      <c r="O550" s="0"/>
      <c r="P550" s="0"/>
      <c r="Q550" s="0"/>
      <c r="R550" s="0"/>
      <c r="S550" s="0"/>
      <c r="T550" s="0"/>
    </row>
    <row r="551" customFormat="false" ht="12.75" hidden="false" customHeight="false" outlineLevel="0" collapsed="false">
      <c r="A551" s="91" t="s">
        <v>159</v>
      </c>
      <c r="B551" s="91" t="s">
        <v>220</v>
      </c>
      <c r="C551" s="91" t="s">
        <v>220</v>
      </c>
      <c r="D551" s="91" t="s">
        <v>220</v>
      </c>
      <c r="E551" s="91" t="s">
        <v>220</v>
      </c>
      <c r="F551" s="91" t="s">
        <v>220</v>
      </c>
      <c r="G551" s="94" t="n">
        <v>18.9</v>
      </c>
      <c r="H551" s="91" t="s">
        <v>220</v>
      </c>
      <c r="I551" s="94" t="n">
        <v>19</v>
      </c>
      <c r="J551" s="92" t="s">
        <v>220</v>
      </c>
      <c r="K551" s="87" t="n">
        <v>17.7</v>
      </c>
      <c r="L551" s="85" t="s">
        <v>220</v>
      </c>
      <c r="O551" s="0"/>
      <c r="P551" s="0"/>
      <c r="Q551" s="0"/>
      <c r="R551" s="0"/>
      <c r="S551" s="0"/>
      <c r="T551" s="0"/>
    </row>
    <row r="552" customFormat="false" ht="12.75" hidden="false" customHeight="false" outlineLevel="0" collapsed="false">
      <c r="A552" s="91" t="s">
        <v>188</v>
      </c>
      <c r="B552" s="94" t="n">
        <v>13.6</v>
      </c>
      <c r="C552" s="94" t="n">
        <v>8.8</v>
      </c>
      <c r="D552" s="94" t="n">
        <v>8.2</v>
      </c>
      <c r="E552" s="94" t="n">
        <v>13.6</v>
      </c>
      <c r="F552" s="94" t="n">
        <v>15.1</v>
      </c>
      <c r="G552" s="94" t="n">
        <v>12.4</v>
      </c>
      <c r="H552" s="94" t="n">
        <v>12.6</v>
      </c>
      <c r="I552" s="94" t="n">
        <v>14.5</v>
      </c>
      <c r="J552" s="95" t="n">
        <v>13.3</v>
      </c>
      <c r="K552" s="87" t="n">
        <v>11.8</v>
      </c>
      <c r="L552" s="87" t="n">
        <v>6.3</v>
      </c>
      <c r="O552" s="0"/>
      <c r="P552" s="0"/>
      <c r="Q552" s="0"/>
      <c r="R552" s="0"/>
      <c r="S552" s="0"/>
      <c r="T552" s="0"/>
    </row>
    <row r="553" customFormat="false" ht="12.75" hidden="false" customHeight="false" outlineLevel="0" collapsed="false">
      <c r="A553" s="91" t="s">
        <v>189</v>
      </c>
      <c r="B553" s="91" t="s">
        <v>220</v>
      </c>
      <c r="C553" s="91" t="s">
        <v>220</v>
      </c>
      <c r="D553" s="91" t="s">
        <v>220</v>
      </c>
      <c r="E553" s="91" t="s">
        <v>220</v>
      </c>
      <c r="F553" s="94" t="n">
        <v>15.5</v>
      </c>
      <c r="G553" s="94" t="n">
        <v>14.8</v>
      </c>
      <c r="H553" s="94" t="n">
        <v>13.7</v>
      </c>
      <c r="I553" s="91" t="s">
        <v>220</v>
      </c>
      <c r="J553" s="95" t="n">
        <v>14</v>
      </c>
      <c r="K553" s="87" t="n">
        <v>9.6</v>
      </c>
      <c r="L553" s="87" t="n">
        <v>13.5</v>
      </c>
      <c r="O553" s="0"/>
      <c r="P553" s="0"/>
      <c r="Q553" s="0"/>
      <c r="R553" s="0"/>
      <c r="S553" s="0"/>
      <c r="T553" s="0"/>
    </row>
    <row r="554" customFormat="false" ht="12.75" hidden="false" customHeight="false" outlineLevel="0" collapsed="false">
      <c r="A554" s="91" t="s">
        <v>190</v>
      </c>
      <c r="B554" s="94" t="n">
        <v>9</v>
      </c>
      <c r="C554" s="94" t="n">
        <v>6.5</v>
      </c>
      <c r="D554" s="94" t="n">
        <v>7</v>
      </c>
      <c r="E554" s="94" t="n">
        <v>6</v>
      </c>
      <c r="F554" s="94" t="n">
        <v>6.6</v>
      </c>
      <c r="G554" s="94" t="n">
        <v>4.4</v>
      </c>
      <c r="H554" s="94" t="n">
        <v>4.4</v>
      </c>
      <c r="I554" s="94" t="n">
        <v>3.8</v>
      </c>
      <c r="J554" s="95" t="n">
        <v>4.5</v>
      </c>
      <c r="K554" s="87" t="n">
        <v>4.4</v>
      </c>
      <c r="L554" s="87" t="n">
        <v>3.6</v>
      </c>
      <c r="O554" s="0"/>
      <c r="P554" s="0"/>
      <c r="Q554" s="0"/>
      <c r="R554" s="0"/>
      <c r="S554" s="0"/>
      <c r="T554" s="0"/>
    </row>
    <row r="555" customFormat="false" ht="12.75" hidden="false" customHeight="false" outlineLevel="0" collapsed="false">
      <c r="A555" s="91" t="s">
        <v>161</v>
      </c>
      <c r="B555" s="91" t="s">
        <v>220</v>
      </c>
      <c r="C555" s="91" t="s">
        <v>220</v>
      </c>
      <c r="D555" s="91" t="s">
        <v>220</v>
      </c>
      <c r="E555" s="91" t="s">
        <v>220</v>
      </c>
      <c r="F555" s="94" t="n">
        <v>19.1</v>
      </c>
      <c r="G555" s="94" t="n">
        <v>15.8</v>
      </c>
      <c r="H555" s="91" t="s">
        <v>220</v>
      </c>
      <c r="I555" s="94" t="n">
        <v>16.4</v>
      </c>
      <c r="J555" s="92" t="s">
        <v>220</v>
      </c>
      <c r="K555" s="85" t="s">
        <v>220</v>
      </c>
      <c r="L555" s="85" t="s">
        <v>220</v>
      </c>
      <c r="O555" s="0"/>
      <c r="P555" s="0"/>
      <c r="Q555" s="0"/>
      <c r="R555" s="0"/>
      <c r="S555" s="0"/>
      <c r="T555" s="0"/>
    </row>
    <row r="556" customFormat="false" ht="12.75" hidden="false" customHeight="false" outlineLevel="0" collapsed="false">
      <c r="A556" s="91" t="s">
        <v>191</v>
      </c>
      <c r="B556" s="94" t="n">
        <v>5.3</v>
      </c>
      <c r="C556" s="94" t="n">
        <v>5.5</v>
      </c>
      <c r="D556" s="94" t="n">
        <v>8.6</v>
      </c>
      <c r="E556" s="94" t="n">
        <v>17</v>
      </c>
      <c r="F556" s="94" t="n">
        <v>18.8</v>
      </c>
      <c r="G556" s="94" t="n">
        <v>18</v>
      </c>
      <c r="H556" s="94" t="n">
        <v>17.9</v>
      </c>
      <c r="I556" s="94" t="n">
        <v>16.9</v>
      </c>
      <c r="J556" s="95" t="n">
        <v>15.3</v>
      </c>
      <c r="K556" s="87" t="n">
        <v>12.3</v>
      </c>
      <c r="L556" s="87" t="n">
        <v>10.7</v>
      </c>
      <c r="O556" s="0"/>
      <c r="P556" s="0"/>
      <c r="Q556" s="0"/>
      <c r="R556" s="0"/>
      <c r="S556" s="0"/>
      <c r="T556" s="0"/>
    </row>
    <row r="557" customFormat="false" ht="12.75" hidden="false" customHeight="false" outlineLevel="0" collapsed="false">
      <c r="A557" s="91" t="s">
        <v>192</v>
      </c>
      <c r="B557" s="94" t="n">
        <v>29.7</v>
      </c>
      <c r="C557" s="94" t="n">
        <v>31.6</v>
      </c>
      <c r="D557" s="94" t="n">
        <v>23.7</v>
      </c>
      <c r="E557" s="94" t="n">
        <v>30.1</v>
      </c>
      <c r="F557" s="94" t="n">
        <v>42.8</v>
      </c>
      <c r="G557" s="94" t="n">
        <v>48.3</v>
      </c>
      <c r="H557" s="94" t="n">
        <v>51.8</v>
      </c>
      <c r="I557" s="94" t="n">
        <v>48.3</v>
      </c>
      <c r="J557" s="95" t="n">
        <v>49.4</v>
      </c>
      <c r="K557" s="87" t="n">
        <v>48.8</v>
      </c>
      <c r="L557" s="87" t="n">
        <v>46.1</v>
      </c>
      <c r="O557" s="0"/>
      <c r="P557" s="0"/>
      <c r="Q557" s="0"/>
      <c r="R557" s="0"/>
      <c r="S557" s="0"/>
      <c r="T557" s="0"/>
    </row>
    <row r="558" customFormat="false" ht="12.75" hidden="false" customHeight="false" outlineLevel="0" collapsed="false">
      <c r="A558" s="91" t="s">
        <v>193</v>
      </c>
      <c r="B558" s="94" t="n">
        <v>15.2</v>
      </c>
      <c r="C558" s="94" t="n">
        <v>13.4</v>
      </c>
      <c r="D558" s="94" t="n">
        <v>15.7</v>
      </c>
      <c r="E558" s="94" t="n">
        <v>25.9</v>
      </c>
      <c r="F558" s="94" t="n">
        <v>28.8</v>
      </c>
      <c r="G558" s="94" t="n">
        <v>34.6</v>
      </c>
      <c r="H558" s="94" t="n">
        <v>39.5</v>
      </c>
      <c r="I558" s="94" t="n">
        <v>43.6</v>
      </c>
      <c r="J558" s="95" t="n">
        <v>39.4</v>
      </c>
      <c r="K558" s="87" t="n">
        <v>35.9</v>
      </c>
      <c r="L558" s="87" t="n">
        <v>31.7</v>
      </c>
      <c r="O558" s="0"/>
      <c r="P558" s="0"/>
      <c r="Q558" s="0"/>
      <c r="R558" s="0"/>
      <c r="S558" s="0"/>
      <c r="T558" s="0"/>
    </row>
    <row r="559" customFormat="false" ht="12.75" hidden="false" customHeight="false" outlineLevel="0" collapsed="false">
      <c r="A559" s="91" t="s">
        <v>194</v>
      </c>
      <c r="B559" s="94" t="n">
        <v>14.7</v>
      </c>
      <c r="C559" s="94" t="n">
        <v>12.3</v>
      </c>
      <c r="D559" s="94" t="n">
        <v>10.1</v>
      </c>
      <c r="E559" s="94" t="n">
        <v>12.4</v>
      </c>
      <c r="F559" s="94" t="n">
        <v>13.5</v>
      </c>
      <c r="G559" s="94" t="n">
        <v>13.3</v>
      </c>
      <c r="H559" s="94" t="n">
        <v>14.5</v>
      </c>
      <c r="I559" s="94" t="n">
        <v>15.3</v>
      </c>
      <c r="J559" s="95" t="n">
        <v>14.4</v>
      </c>
      <c r="K559" s="87" t="n">
        <v>15.9</v>
      </c>
      <c r="L559" s="87" t="n">
        <v>15.7</v>
      </c>
      <c r="O559" s="0"/>
      <c r="P559" s="0"/>
      <c r="Q559" s="0"/>
      <c r="R559" s="0"/>
      <c r="S559" s="0"/>
      <c r="T559" s="0"/>
    </row>
    <row r="560" customFormat="false" ht="12.75" hidden="false" customHeight="false" outlineLevel="0" collapsed="false">
      <c r="A560" s="91" t="s">
        <v>195</v>
      </c>
      <c r="B560" s="94" t="n">
        <v>34.1</v>
      </c>
      <c r="C560" s="94" t="n">
        <v>30.8</v>
      </c>
      <c r="D560" s="94" t="n">
        <v>30.1</v>
      </c>
      <c r="E560" s="94" t="n">
        <v>30.8</v>
      </c>
      <c r="F560" s="94" t="n">
        <v>29.7</v>
      </c>
      <c r="G560" s="94" t="n">
        <v>43.5</v>
      </c>
      <c r="H560" s="94" t="n">
        <v>47.6</v>
      </c>
      <c r="I560" s="94" t="n">
        <v>61.1</v>
      </c>
      <c r="J560" s="95" t="n">
        <v>31.6</v>
      </c>
      <c r="K560" s="87" t="n">
        <v>29.5</v>
      </c>
      <c r="L560" s="87" t="n">
        <v>28.7</v>
      </c>
      <c r="O560" s="0"/>
      <c r="P560" s="0"/>
      <c r="Q560" s="0"/>
      <c r="R560" s="0"/>
      <c r="S560" s="0"/>
      <c r="T560" s="0"/>
    </row>
    <row r="561" customFormat="false" ht="12.75" hidden="false" customHeight="false" outlineLevel="0" collapsed="false">
      <c r="A561" s="91" t="s">
        <v>196</v>
      </c>
      <c r="B561" s="94" t="n">
        <v>25</v>
      </c>
      <c r="C561" s="94" t="n">
        <v>19.9</v>
      </c>
      <c r="D561" s="94" t="n">
        <v>23.6</v>
      </c>
      <c r="E561" s="94" t="n">
        <v>29</v>
      </c>
      <c r="F561" s="94" t="n">
        <v>23.1</v>
      </c>
      <c r="G561" s="94" t="n">
        <v>26.4</v>
      </c>
      <c r="H561" s="94" t="n">
        <v>32.8</v>
      </c>
      <c r="I561" s="94" t="n">
        <v>31.3</v>
      </c>
      <c r="J561" s="95" t="n">
        <v>34.3</v>
      </c>
      <c r="K561" s="87" t="n">
        <v>34.4</v>
      </c>
      <c r="L561" s="87" t="n">
        <v>28.5</v>
      </c>
      <c r="O561" s="0"/>
      <c r="P561" s="0"/>
      <c r="Q561" s="0"/>
      <c r="R561" s="0"/>
      <c r="S561" s="0"/>
      <c r="T561" s="0"/>
    </row>
    <row r="562" customFormat="false" ht="12.75" hidden="false" customHeight="false" outlineLevel="0" collapsed="false">
      <c r="A562" s="91" t="s">
        <v>197</v>
      </c>
      <c r="B562" s="94" t="n">
        <v>13.1</v>
      </c>
      <c r="C562" s="94" t="n">
        <v>10.7</v>
      </c>
      <c r="D562" s="94" t="n">
        <v>10.1</v>
      </c>
      <c r="E562" s="94" t="n">
        <v>16.8</v>
      </c>
      <c r="F562" s="94" t="n">
        <v>18</v>
      </c>
      <c r="G562" s="94" t="n">
        <v>25.9</v>
      </c>
      <c r="H562" s="94" t="n">
        <v>30.5</v>
      </c>
      <c r="I562" s="94" t="n">
        <v>39.3</v>
      </c>
      <c r="J562" s="95" t="n">
        <v>34.3</v>
      </c>
      <c r="K562" s="87" t="n">
        <v>29.8</v>
      </c>
      <c r="L562" s="87" t="n">
        <v>28.9</v>
      </c>
      <c r="O562" s="0"/>
      <c r="P562" s="0"/>
      <c r="Q562" s="0"/>
      <c r="R562" s="0"/>
      <c r="S562" s="0"/>
      <c r="T562" s="0"/>
    </row>
    <row r="563" customFormat="false" ht="12.75" hidden="false" customHeight="false" outlineLevel="0" collapsed="false">
      <c r="A563" s="91" t="s">
        <v>198</v>
      </c>
      <c r="B563" s="91" t="s">
        <v>220</v>
      </c>
      <c r="C563" s="91" t="s">
        <v>220</v>
      </c>
      <c r="D563" s="94" t="n">
        <v>7.3</v>
      </c>
      <c r="E563" s="94" t="n">
        <v>19.9</v>
      </c>
      <c r="F563" s="94" t="n">
        <v>20.7</v>
      </c>
      <c r="G563" s="94" t="n">
        <v>14.3</v>
      </c>
      <c r="H563" s="94" t="n">
        <v>13.7</v>
      </c>
      <c r="I563" s="94" t="n">
        <v>18.5</v>
      </c>
      <c r="J563" s="95" t="n">
        <v>15.3</v>
      </c>
      <c r="K563" s="87" t="n">
        <v>14.9</v>
      </c>
      <c r="L563" s="87" t="n">
        <v>16.2</v>
      </c>
      <c r="O563" s="0"/>
      <c r="P563" s="0"/>
      <c r="Q563" s="0"/>
      <c r="R563" s="0"/>
      <c r="S563" s="0"/>
      <c r="T563" s="0"/>
    </row>
    <row r="564" customFormat="false" ht="12.75" hidden="false" customHeight="false" outlineLevel="0" collapsed="false">
      <c r="A564" s="91" t="s">
        <v>199</v>
      </c>
      <c r="B564" s="91" t="s">
        <v>220</v>
      </c>
      <c r="C564" s="91" t="s">
        <v>220</v>
      </c>
      <c r="D564" s="91" t="s">
        <v>220</v>
      </c>
      <c r="E564" s="91" t="s">
        <v>220</v>
      </c>
      <c r="F564" s="94" t="n">
        <v>26.5</v>
      </c>
      <c r="G564" s="94" t="n">
        <v>21.2</v>
      </c>
      <c r="H564" s="94" t="n">
        <v>22.9</v>
      </c>
      <c r="I564" s="94" t="n">
        <v>19.1</v>
      </c>
      <c r="J564" s="95" t="n">
        <v>14</v>
      </c>
      <c r="K564" s="85" t="s">
        <v>220</v>
      </c>
      <c r="L564" s="85" t="s">
        <v>220</v>
      </c>
      <c r="O564" s="0"/>
      <c r="P564" s="0"/>
      <c r="Q564" s="0"/>
      <c r="R564" s="0"/>
      <c r="S564" s="0"/>
      <c r="T564" s="0"/>
    </row>
    <row r="565" customFormat="false" ht="12.75" hidden="false" customHeight="false" outlineLevel="0" collapsed="false">
      <c r="A565" s="91" t="s">
        <v>200</v>
      </c>
      <c r="B565" s="91" t="s">
        <v>220</v>
      </c>
      <c r="C565" s="91" t="s">
        <v>220</v>
      </c>
      <c r="D565" s="91" t="s">
        <v>220</v>
      </c>
      <c r="E565" s="94" t="n">
        <v>17.3</v>
      </c>
      <c r="F565" s="91" t="s">
        <v>220</v>
      </c>
      <c r="G565" s="91" t="s">
        <v>220</v>
      </c>
      <c r="H565" s="91" t="s">
        <v>220</v>
      </c>
      <c r="I565" s="91" t="s">
        <v>220</v>
      </c>
      <c r="J565" s="92" t="s">
        <v>220</v>
      </c>
      <c r="K565" s="85" t="s">
        <v>220</v>
      </c>
      <c r="L565" s="85" t="s">
        <v>220</v>
      </c>
      <c r="O565" s="0"/>
      <c r="P565" s="0"/>
      <c r="Q565" s="0"/>
      <c r="R565" s="0"/>
      <c r="S565" s="0"/>
      <c r="T565" s="0"/>
    </row>
    <row r="566" customFormat="false" ht="12.75" hidden="false" customHeight="false" outlineLevel="0" collapsed="false">
      <c r="A566" s="91" t="s">
        <v>201</v>
      </c>
      <c r="B566" s="94" t="n">
        <v>16</v>
      </c>
      <c r="C566" s="94" t="n">
        <v>12.3</v>
      </c>
      <c r="D566" s="94" t="n">
        <v>15.1</v>
      </c>
      <c r="E566" s="94" t="n">
        <v>18</v>
      </c>
      <c r="F566" s="94" t="n">
        <v>22</v>
      </c>
      <c r="G566" s="94" t="n">
        <v>19.4</v>
      </c>
      <c r="H566" s="94" t="n">
        <v>19</v>
      </c>
      <c r="I566" s="94" t="n">
        <v>18.1</v>
      </c>
      <c r="J566" s="95" t="n">
        <v>16.8</v>
      </c>
      <c r="K566" s="87" t="n">
        <v>11.3</v>
      </c>
      <c r="L566" s="85" t="s">
        <v>220</v>
      </c>
      <c r="O566" s="0"/>
      <c r="P566" s="0"/>
      <c r="Q566" s="0"/>
      <c r="R566" s="0"/>
      <c r="S566" s="0"/>
      <c r="T566" s="0"/>
    </row>
    <row r="567" customFormat="false" ht="12.75" hidden="false" customHeight="false" outlineLevel="0" collapsed="false">
      <c r="A567" s="91" t="s">
        <v>155</v>
      </c>
      <c r="B567" s="91" t="s">
        <v>220</v>
      </c>
      <c r="C567" s="91" t="s">
        <v>220</v>
      </c>
      <c r="D567" s="91" t="s">
        <v>220</v>
      </c>
      <c r="E567" s="91" t="s">
        <v>220</v>
      </c>
      <c r="F567" s="91" t="s">
        <v>220</v>
      </c>
      <c r="G567" s="91" t="s">
        <v>220</v>
      </c>
      <c r="H567" s="94" t="n">
        <v>9.4</v>
      </c>
      <c r="I567" s="94" t="n">
        <v>8.7</v>
      </c>
      <c r="J567" s="92" t="s">
        <v>220</v>
      </c>
      <c r="K567" s="85" t="s">
        <v>220</v>
      </c>
      <c r="L567" s="85" t="s">
        <v>220</v>
      </c>
      <c r="O567" s="0"/>
      <c r="P567" s="0"/>
      <c r="Q567" s="0"/>
      <c r="R567" s="0"/>
      <c r="S567" s="0"/>
      <c r="T567" s="0"/>
    </row>
    <row r="568" customFormat="false" ht="12.75" hidden="false" customHeight="false" outlineLevel="0" collapsed="false">
      <c r="A568" s="91" t="s">
        <v>202</v>
      </c>
      <c r="B568" s="94" t="n">
        <v>2.6</v>
      </c>
      <c r="C568" s="94" t="n">
        <v>2.7</v>
      </c>
      <c r="D568" s="94" t="n">
        <v>2.9</v>
      </c>
      <c r="E568" s="94" t="n">
        <v>4.5</v>
      </c>
      <c r="F568" s="94" t="n">
        <v>5.3</v>
      </c>
      <c r="G568" s="94" t="n">
        <v>6.3</v>
      </c>
      <c r="H568" s="94" t="n">
        <v>6.7</v>
      </c>
      <c r="I568" s="94" t="n">
        <v>7.9</v>
      </c>
      <c r="J568" s="95" t="n">
        <v>7.6</v>
      </c>
      <c r="K568" s="87" t="n">
        <v>6.4</v>
      </c>
      <c r="L568" s="87" t="n">
        <v>6.1</v>
      </c>
      <c r="O568" s="0"/>
      <c r="P568" s="0"/>
      <c r="Q568" s="0"/>
      <c r="R568" s="0"/>
      <c r="S568" s="0"/>
      <c r="T568" s="0"/>
    </row>
    <row r="569" customFormat="false" ht="12.75" hidden="false" customHeight="false" outlineLevel="0" collapsed="false">
      <c r="A569" s="91" t="s">
        <v>173</v>
      </c>
      <c r="B569" s="91" t="s">
        <v>220</v>
      </c>
      <c r="C569" s="91" t="s">
        <v>220</v>
      </c>
      <c r="D569" s="91" t="s">
        <v>220</v>
      </c>
      <c r="E569" s="91" t="s">
        <v>220</v>
      </c>
      <c r="F569" s="91" t="s">
        <v>220</v>
      </c>
      <c r="G569" s="91" t="s">
        <v>220</v>
      </c>
      <c r="H569" s="91" t="s">
        <v>220</v>
      </c>
      <c r="I569" s="91" t="s">
        <v>220</v>
      </c>
      <c r="J569" s="95" t="n">
        <v>7.2</v>
      </c>
      <c r="K569" s="87" t="n">
        <v>8</v>
      </c>
      <c r="L569" s="87" t="n">
        <v>6.2</v>
      </c>
      <c r="O569" s="0"/>
      <c r="P569" s="0"/>
      <c r="Q569" s="0"/>
      <c r="R569" s="0"/>
      <c r="S569" s="0"/>
      <c r="T569" s="0"/>
    </row>
    <row r="570" customFormat="false" ht="12.75" hidden="false" customHeight="false" outlineLevel="0" collapsed="false">
      <c r="A570" s="91" t="s">
        <v>203</v>
      </c>
      <c r="B570" s="94" t="n">
        <v>23.2</v>
      </c>
      <c r="C570" s="94" t="n">
        <v>20</v>
      </c>
      <c r="D570" s="94" t="n">
        <v>16.8</v>
      </c>
      <c r="E570" s="94" t="n">
        <v>19.6</v>
      </c>
      <c r="F570" s="94" t="n">
        <v>20.7</v>
      </c>
      <c r="G570" s="94" t="n">
        <v>22</v>
      </c>
      <c r="H570" s="94" t="n">
        <v>22.5</v>
      </c>
      <c r="I570" s="94" t="n">
        <v>23.5</v>
      </c>
      <c r="J570" s="95" t="n">
        <v>19.5</v>
      </c>
      <c r="K570" s="87" t="n">
        <v>17</v>
      </c>
      <c r="L570" s="87" t="n">
        <v>13.4</v>
      </c>
      <c r="O570" s="0"/>
      <c r="P570" s="0"/>
      <c r="Q570" s="0"/>
      <c r="R570" s="0"/>
      <c r="S570" s="0"/>
      <c r="T570" s="0"/>
    </row>
    <row r="571" customFormat="false" ht="12.75" hidden="false" customHeight="false" outlineLevel="0" collapsed="false">
      <c r="A571" s="91" t="s">
        <v>158</v>
      </c>
      <c r="B571" s="94" t="n">
        <v>28.5</v>
      </c>
      <c r="C571" s="94" t="n">
        <v>25.7</v>
      </c>
      <c r="D571" s="94" t="n">
        <v>26.9</v>
      </c>
      <c r="E571" s="94" t="n">
        <v>23.9</v>
      </c>
      <c r="F571" s="94" t="n">
        <v>26.1</v>
      </c>
      <c r="G571" s="94" t="n">
        <v>29.4</v>
      </c>
      <c r="H571" s="94" t="n">
        <v>39.3</v>
      </c>
      <c r="I571" s="94" t="n">
        <v>37.5</v>
      </c>
      <c r="J571" s="95" t="n">
        <v>31.7</v>
      </c>
      <c r="K571" s="87" t="n">
        <v>30.2</v>
      </c>
      <c r="L571" s="87" t="n">
        <v>30</v>
      </c>
      <c r="O571" s="0"/>
      <c r="P571" s="0"/>
      <c r="Q571" s="0"/>
      <c r="R571" s="0"/>
      <c r="S571" s="0"/>
      <c r="T571" s="0"/>
    </row>
    <row r="572" customFormat="false" ht="12.75" hidden="false" customHeight="false" outlineLevel="0" collapsed="false">
      <c r="A572" s="91" t="s">
        <v>204</v>
      </c>
      <c r="B572" s="94" t="n">
        <v>27.7</v>
      </c>
      <c r="C572" s="94" t="n">
        <v>21.1</v>
      </c>
      <c r="D572" s="94" t="n">
        <v>20.4</v>
      </c>
      <c r="E572" s="94" t="n">
        <v>24.9</v>
      </c>
      <c r="F572" s="94" t="n">
        <v>27.9</v>
      </c>
      <c r="G572" s="94" t="n">
        <v>28.3</v>
      </c>
      <c r="H572" s="94" t="n">
        <v>26.6</v>
      </c>
      <c r="I572" s="94" t="n">
        <v>31.3</v>
      </c>
      <c r="J572" s="95" t="n">
        <v>33.2</v>
      </c>
      <c r="K572" s="87" t="n">
        <v>23.2</v>
      </c>
      <c r="L572" s="87" t="n">
        <v>22.7</v>
      </c>
      <c r="O572" s="0"/>
      <c r="P572" s="0"/>
      <c r="Q572" s="0"/>
      <c r="R572" s="0"/>
      <c r="S572" s="0"/>
      <c r="T572" s="0"/>
    </row>
    <row r="573" customFormat="false" ht="12.75" hidden="false" customHeight="false" outlineLevel="0" collapsed="false">
      <c r="A573" s="91" t="s">
        <v>205</v>
      </c>
      <c r="B573" s="94" t="n">
        <v>17.4</v>
      </c>
      <c r="C573" s="91" t="s">
        <v>220</v>
      </c>
      <c r="D573" s="94" t="n">
        <v>17.2</v>
      </c>
      <c r="E573" s="94" t="n">
        <v>12.9</v>
      </c>
      <c r="F573" s="94" t="n">
        <v>16.9</v>
      </c>
      <c r="G573" s="94" t="n">
        <v>16.8</v>
      </c>
      <c r="H573" s="94" t="n">
        <v>21.3</v>
      </c>
      <c r="I573" s="94" t="n">
        <v>22.6</v>
      </c>
      <c r="J573" s="95" t="n">
        <v>21.2</v>
      </c>
      <c r="K573" s="87" t="n">
        <v>9.9</v>
      </c>
      <c r="L573" s="87" t="n">
        <v>13.4</v>
      </c>
      <c r="O573" s="0"/>
      <c r="P573" s="0"/>
      <c r="Q573" s="0"/>
      <c r="R573" s="0"/>
      <c r="S573" s="0"/>
      <c r="T573" s="0"/>
    </row>
    <row r="574" customFormat="false" ht="12.75" hidden="false" customHeight="false" outlineLevel="0" collapsed="false">
      <c r="A574" s="91" t="s">
        <v>206</v>
      </c>
      <c r="B574" s="94" t="n">
        <v>16.2</v>
      </c>
      <c r="C574" s="94" t="n">
        <v>19</v>
      </c>
      <c r="D574" s="94" t="n">
        <v>15.5</v>
      </c>
      <c r="E574" s="94" t="n">
        <v>22.4</v>
      </c>
      <c r="F574" s="94" t="n">
        <v>27.5</v>
      </c>
      <c r="G574" s="94" t="n">
        <v>24.2</v>
      </c>
      <c r="H574" s="94" t="n">
        <v>29.1</v>
      </c>
      <c r="I574" s="94" t="n">
        <v>30.8</v>
      </c>
      <c r="J574" s="95" t="n">
        <v>30</v>
      </c>
      <c r="K574" s="87" t="n">
        <v>23.5</v>
      </c>
      <c r="L574" s="87" t="n">
        <v>26.2</v>
      </c>
      <c r="O574" s="0"/>
      <c r="P574" s="0"/>
      <c r="Q574" s="0"/>
      <c r="R574" s="0"/>
      <c r="S574" s="0"/>
      <c r="T574" s="0"/>
    </row>
    <row r="575" customFormat="false" ht="12.75" hidden="false" customHeight="false" outlineLevel="0" collapsed="false">
      <c r="A575" s="91" t="s">
        <v>207</v>
      </c>
      <c r="B575" s="91" t="s">
        <v>220</v>
      </c>
      <c r="C575" s="91" t="s">
        <v>220</v>
      </c>
      <c r="D575" s="91" t="s">
        <v>220</v>
      </c>
      <c r="E575" s="91" t="s">
        <v>220</v>
      </c>
      <c r="F575" s="91" t="s">
        <v>220</v>
      </c>
      <c r="G575" s="91" t="s">
        <v>220</v>
      </c>
      <c r="H575" s="91" t="s">
        <v>220</v>
      </c>
      <c r="I575" s="91" t="s">
        <v>220</v>
      </c>
      <c r="J575" s="92" t="s">
        <v>220</v>
      </c>
      <c r="K575" s="87" t="n">
        <v>15</v>
      </c>
      <c r="L575" s="85" t="s">
        <v>220</v>
      </c>
      <c r="O575" s="0"/>
      <c r="P575" s="0"/>
      <c r="Q575" s="0"/>
      <c r="R575" s="0"/>
      <c r="S575" s="0"/>
      <c r="T575" s="0"/>
    </row>
    <row r="576" customFormat="false" ht="12.75" hidden="false" customHeight="false" outlineLevel="0" collapsed="false">
      <c r="A576" s="91" t="s">
        <v>208</v>
      </c>
      <c r="B576" s="94" t="n">
        <v>12.1</v>
      </c>
      <c r="C576" s="94" t="n">
        <v>11.6</v>
      </c>
      <c r="D576" s="94" t="n">
        <v>12.2</v>
      </c>
      <c r="E576" s="94" t="n">
        <v>13.3</v>
      </c>
      <c r="F576" s="94" t="n">
        <v>14.1</v>
      </c>
      <c r="G576" s="94" t="n">
        <v>11.8</v>
      </c>
      <c r="H576" s="94" t="n">
        <v>14.1</v>
      </c>
      <c r="I576" s="94" t="n">
        <v>14.9</v>
      </c>
      <c r="J576" s="95" t="n">
        <v>14</v>
      </c>
      <c r="K576" s="87" t="n">
        <v>11.6</v>
      </c>
      <c r="L576" s="87" t="n">
        <v>10.2</v>
      </c>
      <c r="O576" s="0"/>
      <c r="P576" s="0"/>
      <c r="Q576" s="0"/>
      <c r="R576" s="0"/>
      <c r="S576" s="0"/>
      <c r="T576" s="0"/>
    </row>
    <row r="577" customFormat="false" ht="12.75" hidden="false" customHeight="false" outlineLevel="0" collapsed="false">
      <c r="A577" s="91" t="s">
        <v>209</v>
      </c>
      <c r="B577" s="94" t="n">
        <v>9</v>
      </c>
      <c r="C577" s="94" t="n">
        <v>7.5</v>
      </c>
      <c r="D577" s="94" t="n">
        <v>9.1</v>
      </c>
      <c r="E577" s="94" t="n">
        <v>13</v>
      </c>
      <c r="F577" s="94" t="n">
        <v>12.2</v>
      </c>
      <c r="G577" s="94" t="n">
        <v>12.2</v>
      </c>
      <c r="H577" s="94" t="n">
        <v>12.7</v>
      </c>
      <c r="I577" s="94" t="n">
        <v>13.1</v>
      </c>
      <c r="J577" s="95" t="n">
        <v>9.8</v>
      </c>
      <c r="K577" s="87" t="n">
        <v>8.9</v>
      </c>
      <c r="L577" s="87" t="n">
        <v>8</v>
      </c>
      <c r="O577" s="0"/>
      <c r="P577" s="0"/>
      <c r="Q577" s="0"/>
      <c r="R577" s="0"/>
      <c r="S577" s="0"/>
      <c r="T577" s="0"/>
    </row>
    <row r="578" customFormat="false" ht="12.75" hidden="false" customHeight="false" outlineLevel="0" collapsed="false">
      <c r="A578" s="91" t="s">
        <v>210</v>
      </c>
      <c r="B578" s="91" t="s">
        <v>220</v>
      </c>
      <c r="C578" s="91" t="s">
        <v>220</v>
      </c>
      <c r="D578" s="91" t="s">
        <v>220</v>
      </c>
      <c r="E578" s="91" t="s">
        <v>220</v>
      </c>
      <c r="F578" s="91" t="s">
        <v>220</v>
      </c>
      <c r="G578" s="91" t="s">
        <v>220</v>
      </c>
      <c r="H578" s="91" t="s">
        <v>220</v>
      </c>
      <c r="I578" s="91" t="s">
        <v>220</v>
      </c>
      <c r="J578" s="92" t="s">
        <v>220</v>
      </c>
      <c r="K578" s="85" t="s">
        <v>220</v>
      </c>
      <c r="L578" s="85" t="s">
        <v>220</v>
      </c>
      <c r="O578" s="0"/>
      <c r="P578" s="0"/>
      <c r="Q578" s="0"/>
      <c r="R578" s="0"/>
      <c r="S578" s="0"/>
      <c r="T578" s="0"/>
    </row>
    <row r="579" customFormat="false" ht="12.75" hidden="false" customHeight="false" outlineLevel="0" collapsed="false">
      <c r="A579" s="91" t="s">
        <v>211</v>
      </c>
      <c r="B579" s="94" t="n">
        <v>5.3</v>
      </c>
      <c r="C579" s="91" t="s">
        <v>220</v>
      </c>
      <c r="D579" s="94" t="n">
        <v>3.5</v>
      </c>
      <c r="E579" s="94" t="n">
        <v>5</v>
      </c>
      <c r="F579" s="94" t="n">
        <v>5.5</v>
      </c>
      <c r="G579" s="94" t="n">
        <v>5.6</v>
      </c>
      <c r="H579" s="94" t="n">
        <v>7.2</v>
      </c>
      <c r="I579" s="94" t="n">
        <v>5.4</v>
      </c>
      <c r="J579" s="95" t="n">
        <v>4.4</v>
      </c>
      <c r="K579" s="87" t="n">
        <v>5.6</v>
      </c>
      <c r="L579" s="87" t="n">
        <v>5.2</v>
      </c>
      <c r="O579" s="0"/>
      <c r="P579" s="0"/>
      <c r="Q579" s="0"/>
      <c r="R579" s="0"/>
      <c r="S579" s="0"/>
      <c r="T579" s="0"/>
    </row>
    <row r="580" customFormat="false" ht="12.75" hidden="false" customHeight="false" outlineLevel="0" collapsed="false">
      <c r="A580" s="91" t="s">
        <v>221</v>
      </c>
      <c r="B580" s="94" t="n">
        <v>13.3</v>
      </c>
      <c r="C580" s="91" t="s">
        <v>220</v>
      </c>
      <c r="D580" s="94" t="n">
        <v>8.1</v>
      </c>
      <c r="E580" s="91" t="s">
        <v>220</v>
      </c>
      <c r="F580" s="94" t="n">
        <v>7.3</v>
      </c>
      <c r="G580" s="94" t="n">
        <v>8.5</v>
      </c>
      <c r="H580" s="94" t="n">
        <v>7.9</v>
      </c>
      <c r="I580" s="94" t="n">
        <v>7.5</v>
      </c>
      <c r="J580" s="95" t="n">
        <v>7.3</v>
      </c>
      <c r="K580" s="87" t="n">
        <v>9.3</v>
      </c>
      <c r="L580" s="87" t="n">
        <v>7.2</v>
      </c>
      <c r="O580" s="0"/>
      <c r="P580" s="0"/>
      <c r="Q580" s="0"/>
      <c r="R580" s="0"/>
      <c r="S580" s="0"/>
      <c r="T580" s="0"/>
    </row>
    <row r="581" customFormat="false" ht="12.75" hidden="false" customHeight="false" outlineLevel="0" collapsed="false">
      <c r="A581" s="91" t="s">
        <v>222</v>
      </c>
      <c r="B581" s="94" t="n">
        <v>66.9</v>
      </c>
      <c r="C581" s="94" t="n">
        <v>56.4</v>
      </c>
      <c r="D581" s="94" t="n">
        <v>67.2</v>
      </c>
      <c r="E581" s="94" t="n">
        <v>64.5</v>
      </c>
      <c r="F581" s="94" t="n">
        <v>53.2</v>
      </c>
      <c r="G581" s="94" t="n">
        <v>67.3</v>
      </c>
      <c r="H581" s="94" t="n">
        <v>61.8</v>
      </c>
      <c r="I581" s="94" t="n">
        <v>61.5</v>
      </c>
      <c r="J581" s="95" t="n">
        <v>65.5</v>
      </c>
      <c r="K581" s="87" t="n">
        <v>54.9</v>
      </c>
      <c r="L581" s="87" t="n">
        <v>52.8</v>
      </c>
      <c r="O581" s="0"/>
      <c r="P581" s="0"/>
      <c r="Q581" s="0"/>
      <c r="R581" s="0"/>
      <c r="S581" s="0"/>
      <c r="T581" s="0"/>
    </row>
    <row r="582" customFormat="false" ht="12.75" hidden="false" customHeight="false" outlineLevel="0" collapsed="false">
      <c r="A582" s="91" t="s">
        <v>212</v>
      </c>
      <c r="B582" s="94" t="n">
        <v>23.6</v>
      </c>
      <c r="C582" s="94" t="n">
        <v>25.6</v>
      </c>
      <c r="D582" s="94" t="n">
        <v>27.5</v>
      </c>
      <c r="E582" s="94" t="n">
        <v>30.4</v>
      </c>
      <c r="F582" s="94" t="n">
        <v>29.8</v>
      </c>
      <c r="G582" s="94" t="n">
        <v>27.7</v>
      </c>
      <c r="H582" s="94" t="n">
        <v>25.7</v>
      </c>
      <c r="I582" s="94" t="n">
        <v>26.4</v>
      </c>
      <c r="J582" s="95" t="n">
        <v>27.7</v>
      </c>
      <c r="K582" s="87" t="n">
        <v>28.9</v>
      </c>
      <c r="L582" s="87" t="n">
        <v>30.3</v>
      </c>
      <c r="O582" s="0"/>
      <c r="P582" s="0"/>
      <c r="Q582" s="0"/>
      <c r="R582" s="0"/>
      <c r="S582" s="0"/>
      <c r="T582" s="0"/>
    </row>
    <row r="585" customFormat="false" ht="14.25" hidden="false" customHeight="false" outlineLevel="0" collapsed="false">
      <c r="A585" s="89"/>
      <c r="B585" s="89"/>
      <c r="C585" s="90"/>
      <c r="D585" s="90"/>
      <c r="E585" s="90"/>
      <c r="F585" s="90"/>
      <c r="G585" s="90"/>
      <c r="H585" s="90"/>
      <c r="I585" s="90"/>
      <c r="J585" s="90"/>
      <c r="K585" s="90"/>
    </row>
  </sheetData>
  <mergeCells count="16">
    <mergeCell ref="A71:I71"/>
    <mergeCell ref="A73:I73"/>
    <mergeCell ref="A97:I97"/>
    <mergeCell ref="A98:I98"/>
    <mergeCell ref="A100:I100"/>
    <mergeCell ref="A102:I102"/>
    <mergeCell ref="A126:I126"/>
    <mergeCell ref="A128:I128"/>
    <mergeCell ref="A152:I152"/>
    <mergeCell ref="A194:I194"/>
    <mergeCell ref="A204:I204"/>
    <mergeCell ref="A231:I231"/>
    <mergeCell ref="A241:AQ241"/>
    <mergeCell ref="A243:AQ243"/>
    <mergeCell ref="A267:AQ267"/>
    <mergeCell ref="A269:AQ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3.14"/>
  </cols>
  <sheetData>
    <row r="2" customFormat="false" ht="12.75" hidden="false" customHeight="false" outlineLevel="0" collapsed="false">
      <c r="A2" s="0" t="s">
        <v>7</v>
      </c>
      <c r="C2" s="0" t="s">
        <v>232</v>
      </c>
    </row>
    <row r="3" customFormat="false" ht="12.75" hidden="false" customHeight="false" outlineLevel="0" collapsed="false">
      <c r="C3" s="0" t="n">
        <v>2005</v>
      </c>
      <c r="D3" s="0" t="n">
        <v>2008</v>
      </c>
      <c r="E3" s="0" t="n">
        <v>2010</v>
      </c>
      <c r="F3" s="0" t="n">
        <v>2011</v>
      </c>
      <c r="G3" s="0" t="n">
        <v>2012</v>
      </c>
      <c r="H3" s="0" t="n">
        <v>2013</v>
      </c>
      <c r="I3" s="0" t="n">
        <v>2014</v>
      </c>
    </row>
    <row r="4" customFormat="false" ht="12.75" hidden="false" customHeight="false" outlineLevel="0" collapsed="false">
      <c r="A4" s="101" t="s">
        <v>193</v>
      </c>
      <c r="B4" s="102"/>
      <c r="C4" s="103" t="n">
        <v>9.4435425140966</v>
      </c>
      <c r="D4" s="104" t="n">
        <v>9.4211365704756</v>
      </c>
      <c r="E4" s="103" t="n">
        <v>9.0796163502371</v>
      </c>
      <c r="F4" s="105" t="n">
        <v>8.8377792645142</v>
      </c>
      <c r="G4" s="105" t="n">
        <v>7.9075483281374</v>
      </c>
      <c r="H4" s="105" t="n">
        <v>8.1518519155117</v>
      </c>
      <c r="I4" s="106" t="n">
        <v>8.2072276537067</v>
      </c>
      <c r="K4" s="0" t="s">
        <v>233</v>
      </c>
    </row>
    <row r="5" customFormat="false" ht="12.75" hidden="false" customHeight="false" outlineLevel="0" collapsed="false">
      <c r="A5" s="107" t="s">
        <v>234</v>
      </c>
      <c r="B5" s="108"/>
      <c r="C5" s="109" t="n">
        <v>11.5548387057998</v>
      </c>
      <c r="D5" s="109" t="n">
        <v>11.233744992819</v>
      </c>
      <c r="E5" s="109" t="n">
        <v>11.1229277008107</v>
      </c>
      <c r="F5" s="109" t="n">
        <v>11.2538226626438</v>
      </c>
      <c r="G5" s="109" t="n">
        <v>11.2468688638047</v>
      </c>
      <c r="H5" s="109" t="n">
        <v>11.3005849819893</v>
      </c>
      <c r="I5" s="109" t="n">
        <v>11.3274988741182</v>
      </c>
      <c r="K5" s="0" t="s">
        <v>235</v>
      </c>
    </row>
    <row r="6" customFormat="false" ht="12.75" hidden="false" customHeight="false" outlineLevel="0" collapsed="false">
      <c r="A6" s="107" t="s">
        <v>236</v>
      </c>
      <c r="B6" s="108"/>
      <c r="C6" s="109" t="n">
        <v>10.4906292764212</v>
      </c>
      <c r="D6" s="109" t="n">
        <v>10.3412852367494</v>
      </c>
      <c r="E6" s="109" t="n">
        <v>9.86145672232773</v>
      </c>
      <c r="F6" s="109" t="n">
        <v>9.99090592440403</v>
      </c>
      <c r="G6" s="109" t="n">
        <v>9.7519963798687</v>
      </c>
      <c r="H6" s="109" t="n">
        <v>9.80145725618057</v>
      </c>
      <c r="I6" s="109" t="n">
        <v>9.89850049578801</v>
      </c>
      <c r="K6" s="0" t="s">
        <v>233</v>
      </c>
    </row>
    <row r="7" customFormat="false" ht="12.75" hidden="false" customHeight="false" outlineLevel="0" collapsed="false">
      <c r="K7" s="0" t="s">
        <v>237</v>
      </c>
    </row>
    <row r="8" customFormat="false" ht="12.75" hidden="false" customHeight="false" outlineLevel="0" collapsed="false">
      <c r="K8" s="0" t="s">
        <v>237</v>
      </c>
    </row>
    <row r="9" customFormat="false" ht="12.75" hidden="false" customHeight="false" outlineLevel="0" collapsed="false">
      <c r="K9" s="0" t="s">
        <v>238</v>
      </c>
    </row>
    <row r="10" customFormat="false" ht="12.75" hidden="false" customHeight="false" outlineLevel="0" collapsed="false">
      <c r="A10" s="15" t="s">
        <v>239</v>
      </c>
      <c r="K10" s="0" t="s">
        <v>233</v>
      </c>
    </row>
    <row r="11" customFormat="false" ht="12.75" hidden="false" customHeight="false" outlineLevel="0" collapsed="false">
      <c r="A11" s="13"/>
      <c r="B11" s="0" t="n">
        <v>2014</v>
      </c>
      <c r="D11" s="0" t="n">
        <v>2015</v>
      </c>
      <c r="K11" s="0" t="s">
        <v>233</v>
      </c>
    </row>
    <row r="12" customFormat="false" ht="25.5" hidden="false" customHeight="false" outlineLevel="0" collapsed="false">
      <c r="B12" s="0" t="s">
        <v>240</v>
      </c>
      <c r="C12" s="15" t="s">
        <v>7</v>
      </c>
      <c r="D12" s="0" t="s">
        <v>241</v>
      </c>
      <c r="E12" s="15" t="s">
        <v>7</v>
      </c>
      <c r="F12" s="0" t="s">
        <v>242</v>
      </c>
      <c r="K12" s="0" t="s">
        <v>233</v>
      </c>
    </row>
    <row r="13" customFormat="false" ht="12.75" hidden="false" customHeight="false" outlineLevel="0" collapsed="false">
      <c r="A13" s="0" t="s">
        <v>8</v>
      </c>
      <c r="B13" s="16" t="n">
        <v>6438774.66</v>
      </c>
      <c r="C13" s="0" t="n">
        <v>25.1</v>
      </c>
      <c r="D13" s="16" t="n">
        <v>6588442.08</v>
      </c>
      <c r="E13" s="0" t="n">
        <v>25.9</v>
      </c>
      <c r="F13" s="0" t="n">
        <v>2.3</v>
      </c>
      <c r="K13" s="0" t="s">
        <v>243</v>
      </c>
    </row>
    <row r="14" customFormat="false" ht="12.75" hidden="false" customHeight="false" outlineLevel="0" collapsed="false">
      <c r="A14" s="0" t="s">
        <v>9</v>
      </c>
      <c r="B14" s="16" t="n">
        <v>888562.93</v>
      </c>
      <c r="C14" s="0" t="n">
        <v>18</v>
      </c>
      <c r="D14" s="16" t="n">
        <v>887615.57</v>
      </c>
      <c r="E14" s="0" t="n">
        <v>18.4</v>
      </c>
      <c r="F14" s="0" t="n">
        <v>-0.1</v>
      </c>
      <c r="K14" s="0" t="s">
        <v>244</v>
      </c>
    </row>
    <row r="15" customFormat="false" ht="12.75" hidden="false" customHeight="false" outlineLevel="0" collapsed="false">
      <c r="A15" s="0" t="s">
        <v>10</v>
      </c>
      <c r="B15" s="16" t="n">
        <v>715786.08</v>
      </c>
      <c r="C15" s="0" t="n">
        <v>19</v>
      </c>
      <c r="D15" s="16" t="n">
        <v>720779.03</v>
      </c>
      <c r="E15" s="0" t="n">
        <v>18.4</v>
      </c>
      <c r="F15" s="0" t="n">
        <v>0.7</v>
      </c>
      <c r="K15" s="0" t="s">
        <v>244</v>
      </c>
    </row>
    <row r="16" customFormat="false" ht="12.75" hidden="false" customHeight="false" outlineLevel="0" collapsed="false">
      <c r="A16" s="0" t="s">
        <v>11</v>
      </c>
      <c r="B16" s="16" t="n">
        <v>740539.61</v>
      </c>
      <c r="C16" s="0" t="n">
        <v>19.1</v>
      </c>
      <c r="D16" s="16" t="n">
        <v>774525.55</v>
      </c>
      <c r="E16" s="0" t="n">
        <v>19.2</v>
      </c>
      <c r="F16" s="0" t="n">
        <v>4.6</v>
      </c>
      <c r="K16" s="0" t="s">
        <v>245</v>
      </c>
    </row>
    <row r="17" customFormat="false" ht="12.75" hidden="false" customHeight="false" outlineLevel="0" collapsed="false">
      <c r="A17" s="0" t="s">
        <v>12</v>
      </c>
      <c r="B17" s="16" t="n">
        <v>1498252.9</v>
      </c>
      <c r="C17" s="0" t="n">
        <v>21.7</v>
      </c>
      <c r="D17" s="16" t="n">
        <v>1498262.42</v>
      </c>
      <c r="E17" s="0" t="n">
        <v>21.7</v>
      </c>
      <c r="F17" s="0" t="n">
        <v>0</v>
      </c>
      <c r="K17" s="0" t="s">
        <v>246</v>
      </c>
    </row>
    <row r="18" customFormat="false" ht="12.75" hidden="false" customHeight="false" outlineLevel="0" collapsed="false">
      <c r="A18" s="0" t="s">
        <v>13</v>
      </c>
      <c r="B18" s="16" t="n">
        <v>485880.59</v>
      </c>
      <c r="C18" s="0" t="n">
        <v>19.9</v>
      </c>
      <c r="D18" s="16" t="n">
        <v>491871.84</v>
      </c>
      <c r="E18" s="0" t="n">
        <v>19.7</v>
      </c>
      <c r="F18" s="0" t="n">
        <v>1.2</v>
      </c>
      <c r="K18" s="0" t="s">
        <v>247</v>
      </c>
    </row>
    <row r="19" customFormat="false" ht="12.75" hidden="false" customHeight="false" outlineLevel="0" collapsed="false">
      <c r="A19" s="0" t="s">
        <v>14</v>
      </c>
      <c r="B19" s="16" t="n">
        <v>1771415.63</v>
      </c>
      <c r="C19" s="0" t="n">
        <v>19.9</v>
      </c>
      <c r="D19" s="16" t="n">
        <v>1809320.62</v>
      </c>
      <c r="E19" s="0" t="n">
        <v>20.4</v>
      </c>
      <c r="F19" s="0" t="n">
        <v>2.1</v>
      </c>
      <c r="K19" s="0" t="s">
        <v>248</v>
      </c>
    </row>
    <row r="20" customFormat="false" ht="12.75" hidden="false" customHeight="false" outlineLevel="0" collapsed="false">
      <c r="A20" s="0" t="s">
        <v>15</v>
      </c>
      <c r="B20" s="16" t="n">
        <v>1378032.32</v>
      </c>
      <c r="C20" s="0" t="n">
        <v>19.2</v>
      </c>
      <c r="D20" s="16" t="n">
        <v>1443472.41</v>
      </c>
      <c r="E20" s="0" t="n">
        <v>19.5</v>
      </c>
      <c r="F20" s="0" t="n">
        <v>4.7</v>
      </c>
      <c r="K20" s="0" t="s">
        <v>245</v>
      </c>
    </row>
    <row r="21" customFormat="false" ht="12.75" hidden="false" customHeight="false" outlineLevel="0" collapsed="false">
      <c r="A21" s="0" t="s">
        <v>16</v>
      </c>
      <c r="B21" s="16" t="n">
        <v>4892550.15</v>
      </c>
      <c r="C21" s="0" t="n">
        <v>16.9</v>
      </c>
      <c r="D21" s="16" t="n">
        <v>5232972.72</v>
      </c>
      <c r="E21" s="0" t="n">
        <v>17.8</v>
      </c>
      <c r="F21" s="0" t="n">
        <v>7</v>
      </c>
      <c r="K21" s="0" t="s">
        <v>249</v>
      </c>
    </row>
    <row r="22" customFormat="false" ht="12.75" hidden="false" customHeight="false" outlineLevel="0" collapsed="false">
      <c r="A22" s="0" t="s">
        <v>17</v>
      </c>
      <c r="B22" s="16" t="n">
        <v>3896746.06</v>
      </c>
      <c r="C22" s="0" t="n">
        <v>24</v>
      </c>
      <c r="D22" s="16" t="n">
        <v>3982913.74</v>
      </c>
      <c r="E22" s="0" t="n">
        <v>22.9</v>
      </c>
      <c r="F22" s="0" t="n">
        <v>2.2</v>
      </c>
      <c r="K22" s="0" t="s">
        <v>249</v>
      </c>
    </row>
    <row r="23" customFormat="false" ht="12.75" hidden="false" customHeight="false" outlineLevel="0" collapsed="false">
      <c r="A23" s="0" t="s">
        <v>18</v>
      </c>
      <c r="B23" s="16" t="n">
        <v>991601.74</v>
      </c>
      <c r="C23" s="0" t="n">
        <v>22.4</v>
      </c>
      <c r="D23" s="16" t="n">
        <v>1019830.03</v>
      </c>
      <c r="E23" s="0" t="n">
        <v>21.4</v>
      </c>
      <c r="F23" s="0" t="n">
        <v>2.8</v>
      </c>
      <c r="K23" s="0" t="s">
        <v>250</v>
      </c>
    </row>
    <row r="24" customFormat="false" ht="12.75" hidden="false" customHeight="false" outlineLevel="0" collapsed="false">
      <c r="A24" s="0" t="s">
        <v>19</v>
      </c>
      <c r="B24" s="16" t="n">
        <v>2032375.86</v>
      </c>
      <c r="C24" s="0" t="n">
        <v>19.9</v>
      </c>
      <c r="D24" s="16" t="n">
        <v>2035233.06</v>
      </c>
      <c r="E24" s="0" t="n">
        <v>20.9</v>
      </c>
      <c r="F24" s="0" t="n">
        <v>0.1</v>
      </c>
    </row>
    <row r="25" customFormat="false" ht="12.75" hidden="false" customHeight="false" outlineLevel="0" collapsed="false">
      <c r="A25" s="0" t="s">
        <v>20</v>
      </c>
      <c r="B25" s="16" t="n">
        <v>4142560.82</v>
      </c>
      <c r="C25" s="0" t="n">
        <v>20</v>
      </c>
      <c r="D25" s="16" t="n">
        <v>4256580.14</v>
      </c>
      <c r="E25" s="0" t="n">
        <v>20.4</v>
      </c>
      <c r="F25" s="0" t="n">
        <v>2.8</v>
      </c>
    </row>
    <row r="26" customFormat="false" ht="12.75" hidden="false" customHeight="false" outlineLevel="0" collapsed="false">
      <c r="A26" s="0" t="s">
        <v>21</v>
      </c>
      <c r="B26" s="16" t="n">
        <v>1185724.08</v>
      </c>
      <c r="C26" s="0" t="n">
        <v>26.1</v>
      </c>
      <c r="D26" s="16" t="n">
        <v>1252838.29</v>
      </c>
      <c r="E26" s="0" t="n">
        <v>27</v>
      </c>
      <c r="F26" s="0" t="n">
        <v>5.7</v>
      </c>
    </row>
    <row r="27" customFormat="false" ht="12.75" hidden="false" customHeight="false" outlineLevel="0" collapsed="false">
      <c r="A27" s="0" t="s">
        <v>22</v>
      </c>
      <c r="B27" s="16" t="n">
        <v>564611.54</v>
      </c>
      <c r="C27" s="0" t="n">
        <v>15</v>
      </c>
      <c r="D27" s="16" t="n">
        <v>573716.79</v>
      </c>
      <c r="E27" s="0" t="n">
        <v>15.1</v>
      </c>
      <c r="F27" s="0" t="n">
        <v>1.6</v>
      </c>
    </row>
    <row r="28" customFormat="false" ht="12.75" hidden="false" customHeight="false" outlineLevel="0" collapsed="false">
      <c r="A28" s="0" t="s">
        <v>23</v>
      </c>
      <c r="B28" s="16" t="n">
        <v>2579265.63</v>
      </c>
      <c r="C28" s="0" t="n">
        <v>25.2</v>
      </c>
      <c r="D28" s="16" t="n">
        <v>2608556.24</v>
      </c>
      <c r="E28" s="0" t="n">
        <v>24.5</v>
      </c>
      <c r="F28" s="0" t="n">
        <v>1.1</v>
      </c>
    </row>
    <row r="29" customFormat="false" ht="12.75" hidden="false" customHeight="false" outlineLevel="0" collapsed="false">
      <c r="A29" s="0" t="s">
        <v>24</v>
      </c>
      <c r="B29" s="16" t="n">
        <v>230718.62</v>
      </c>
      <c r="C29" s="0" t="n">
        <v>17.9</v>
      </c>
      <c r="D29" s="16" t="n">
        <v>233361.15</v>
      </c>
      <c r="E29" s="0" t="n">
        <v>18.3</v>
      </c>
      <c r="F29" s="0" t="n">
        <v>1.1</v>
      </c>
    </row>
    <row r="30" customFormat="false" ht="12.75" hidden="false" customHeight="false" outlineLevel="0" collapsed="false">
      <c r="A30" s="0" t="s">
        <v>25</v>
      </c>
      <c r="B30" s="16" t="n">
        <v>34433399.21</v>
      </c>
      <c r="C30" s="0" t="n">
        <v>21</v>
      </c>
      <c r="D30" s="16" t="n">
        <v>35410291.7</v>
      </c>
      <c r="E30" s="0" t="n">
        <v>21.3</v>
      </c>
      <c r="F30" s="0" t="n">
        <v>2.8</v>
      </c>
    </row>
    <row r="32" customFormat="false" ht="12.75" hidden="false" customHeight="false" outlineLevel="0" collapsed="false">
      <c r="A32" s="0" t="s">
        <v>251</v>
      </c>
    </row>
    <row r="35" customFormat="false" ht="12.75" hidden="false" customHeight="false" outlineLevel="0" collapsed="false">
      <c r="A35" s="110" t="s">
        <v>252</v>
      </c>
    </row>
    <row r="36" customFormat="false" ht="12.75" hidden="false" customHeight="false" outlineLevel="0" collapsed="false">
      <c r="A36" s="110" t="s">
        <v>253</v>
      </c>
    </row>
    <row r="37" customFormat="false" ht="12.75" hidden="false" customHeight="false" outlineLevel="0" collapsed="false">
      <c r="A37" s="111" t="s">
        <v>254</v>
      </c>
    </row>
    <row r="39" customFormat="false" ht="67.5" hidden="false" customHeight="false" outlineLevel="0" collapsed="false">
      <c r="A39" s="112"/>
      <c r="B39" s="113" t="s">
        <v>255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5" t="s">
        <v>256</v>
      </c>
      <c r="N39" s="116"/>
      <c r="O39" s="116"/>
    </row>
    <row r="40" customFormat="false" ht="56.25" hidden="false" customHeight="false" outlineLevel="0" collapsed="false">
      <c r="A40" s="117"/>
      <c r="B40" s="118" t="s">
        <v>257</v>
      </c>
      <c r="C40" s="119" t="s">
        <v>258</v>
      </c>
      <c r="D40" s="120"/>
      <c r="E40" s="120"/>
      <c r="F40" s="118" t="s">
        <v>259</v>
      </c>
      <c r="G40" s="118" t="s">
        <v>260</v>
      </c>
      <c r="H40" s="118"/>
      <c r="I40" s="118"/>
      <c r="J40" s="118" t="s">
        <v>261</v>
      </c>
      <c r="K40" s="119" t="s">
        <v>262</v>
      </c>
      <c r="L40" s="120"/>
      <c r="M40" s="121" t="s">
        <v>263</v>
      </c>
      <c r="N40" s="121" t="s">
        <v>264</v>
      </c>
      <c r="O40" s="121" t="s">
        <v>265</v>
      </c>
    </row>
    <row r="41" customFormat="false" ht="78.75" hidden="false" customHeight="false" outlineLevel="0" collapsed="false">
      <c r="A41" s="117"/>
      <c r="B41" s="118"/>
      <c r="C41" s="119" t="s">
        <v>266</v>
      </c>
      <c r="D41" s="119" t="s">
        <v>267</v>
      </c>
      <c r="E41" s="118" t="s">
        <v>268</v>
      </c>
      <c r="F41" s="118"/>
      <c r="G41" s="118" t="s">
        <v>269</v>
      </c>
      <c r="H41" s="118" t="s">
        <v>270</v>
      </c>
      <c r="I41" s="118" t="s">
        <v>271</v>
      </c>
      <c r="J41" s="118"/>
      <c r="K41" s="119" t="s">
        <v>25</v>
      </c>
      <c r="L41" s="122" t="s">
        <v>272</v>
      </c>
      <c r="M41" s="121"/>
      <c r="N41" s="121"/>
      <c r="O41" s="121"/>
    </row>
    <row r="42" customFormat="false" ht="12.75" hidden="false" customHeight="false" outlineLevel="0" collapsed="false">
      <c r="A42" s="123" t="s">
        <v>193</v>
      </c>
      <c r="B42" s="124" t="n">
        <v>2.5255148032248</v>
      </c>
      <c r="C42" s="124" t="n">
        <v>1.6739232594954</v>
      </c>
      <c r="D42" s="125" t="n">
        <v>1.8503884105295</v>
      </c>
      <c r="E42" s="124" t="n">
        <v>3.5243116700249</v>
      </c>
      <c r="F42" s="124"/>
      <c r="G42" s="126" t="n">
        <v>0.38349433419503</v>
      </c>
      <c r="H42" s="124" t="n">
        <v>1.773906846262</v>
      </c>
      <c r="I42" s="124" t="n">
        <v>2.157401180457</v>
      </c>
      <c r="J42" s="127" t="n">
        <v>1.490376014219</v>
      </c>
      <c r="K42" s="103" t="n">
        <v>8.2072276537067</v>
      </c>
      <c r="L42" s="124" t="n">
        <v>0.38194695502126</v>
      </c>
      <c r="M42" s="124" t="n">
        <v>2.7013019936839</v>
      </c>
      <c r="N42" s="124" t="n">
        <v>0.96329905257829</v>
      </c>
      <c r="O42" s="103" t="n">
        <v>3.6646010462621</v>
      </c>
    </row>
    <row r="43" customFormat="false" ht="12.75" hidden="false" customHeight="false" outlineLevel="0" collapsed="false">
      <c r="A43" s="107" t="s">
        <v>234</v>
      </c>
      <c r="B43" s="109" t="n">
        <v>3.49100715653373</v>
      </c>
      <c r="C43" s="109" t="n">
        <v>2.18405612984291</v>
      </c>
      <c r="D43" s="109" t="n">
        <v>2.53334300772347</v>
      </c>
      <c r="E43" s="109" t="n">
        <v>4.58892524757562</v>
      </c>
      <c r="F43" s="109" t="n">
        <v>0.207438760549359</v>
      </c>
      <c r="G43" s="109" t="n">
        <v>0.284243452594416</v>
      </c>
      <c r="H43" s="109" t="n">
        <v>2.72431066078181</v>
      </c>
      <c r="I43" s="109" t="n">
        <v>3.13709209411859</v>
      </c>
      <c r="J43" s="109" t="n">
        <v>2.34216590216398</v>
      </c>
      <c r="K43" s="128" t="n">
        <v>11.3386315026014</v>
      </c>
      <c r="L43" s="109" t="n">
        <v>1.01272018247497</v>
      </c>
      <c r="M43" s="109" t="n">
        <v>3.43405314404513</v>
      </c>
      <c r="N43" s="109" t="n">
        <v>1.31989811659294</v>
      </c>
      <c r="O43" s="128" t="n">
        <v>4.75379876430262</v>
      </c>
    </row>
    <row r="44" customFormat="false" ht="12.75" hidden="false" customHeight="false" outlineLevel="0" collapsed="false">
      <c r="A44" s="107" t="s">
        <v>236</v>
      </c>
      <c r="B44" s="109" t="n">
        <v>2.79811242878584</v>
      </c>
      <c r="C44" s="109" t="n">
        <v>1.9677084202299</v>
      </c>
      <c r="D44" s="109" t="n">
        <v>2.3075167744018</v>
      </c>
      <c r="E44" s="109" t="n">
        <v>4.27522519463171</v>
      </c>
      <c r="F44" s="109"/>
      <c r="G44" s="109" t="n">
        <v>0.158777039290068</v>
      </c>
      <c r="H44" s="109" t="n">
        <v>2.43304931142621</v>
      </c>
      <c r="I44" s="109" t="n">
        <v>2.67268704632873</v>
      </c>
      <c r="J44" s="109" t="n">
        <v>1.83447236854086</v>
      </c>
      <c r="K44" s="128" t="n">
        <v>9.89850049578801</v>
      </c>
      <c r="L44" s="109" t="n">
        <v>0.799651200117821</v>
      </c>
      <c r="M44" s="109" t="n">
        <v>3.39509834733764</v>
      </c>
      <c r="N44" s="109" t="n">
        <v>1.26903347618802</v>
      </c>
      <c r="O44" s="128" t="n">
        <v>4.66413182352568</v>
      </c>
    </row>
    <row r="46" customFormat="false" ht="12.75" hidden="false" customHeight="false" outlineLevel="0" collapsed="false">
      <c r="A46" s="129" t="s">
        <v>273</v>
      </c>
    </row>
    <row r="48" customFormat="false" ht="12.75" hidden="false" customHeight="false" outlineLevel="0" collapsed="false">
      <c r="A48" s="0" t="s">
        <v>274</v>
      </c>
    </row>
    <row r="49" customFormat="false" ht="15" hidden="false" customHeight="false" outlineLevel="0" collapsed="false">
      <c r="A49" s="130" t="s">
        <v>275</v>
      </c>
    </row>
    <row r="50" customFormat="false" ht="48" hidden="false" customHeight="false" outlineLevel="0" collapsed="false">
      <c r="A50" s="131"/>
      <c r="B50" s="132" t="s">
        <v>276</v>
      </c>
      <c r="C50" s="132" t="s">
        <v>277</v>
      </c>
      <c r="D50" s="133" t="s">
        <v>278</v>
      </c>
      <c r="E50" s="133" t="s">
        <v>279</v>
      </c>
    </row>
    <row r="51" customFormat="false" ht="12.75" hidden="false" customHeight="false" outlineLevel="0" collapsed="false">
      <c r="A51" s="134"/>
      <c r="B51" s="135" t="s">
        <v>280</v>
      </c>
      <c r="C51" s="135" t="s">
        <v>281</v>
      </c>
      <c r="D51" s="136"/>
      <c r="E51" s="136"/>
    </row>
    <row r="52" customFormat="false" ht="12.75" hidden="false" customHeight="false" outlineLevel="0" collapsed="false">
      <c r="A52" s="137" t="s">
        <v>282</v>
      </c>
      <c r="B52" s="138" t="n">
        <f aca="false">SUM(B53:B80)</f>
        <v>682638.5</v>
      </c>
      <c r="C52" s="139" t="n">
        <v>5.11</v>
      </c>
      <c r="D52" s="140" t="s">
        <v>220</v>
      </c>
      <c r="E52" s="141" t="n">
        <v>10.6</v>
      </c>
    </row>
    <row r="53" customFormat="false" ht="12.75" hidden="false" customHeight="false" outlineLevel="0" collapsed="false">
      <c r="A53" s="142" t="s">
        <v>187</v>
      </c>
      <c r="B53" s="143" t="n">
        <v>25878.2</v>
      </c>
      <c r="C53" s="144" t="n">
        <v>6.46</v>
      </c>
      <c r="D53" s="145" t="n">
        <v>6.4</v>
      </c>
      <c r="E53" s="145" t="n">
        <v>11.7</v>
      </c>
    </row>
    <row r="54" customFormat="false" ht="12.75" hidden="false" customHeight="false" outlineLevel="0" collapsed="false">
      <c r="A54" s="146" t="s">
        <v>159</v>
      </c>
      <c r="B54" s="147" t="n">
        <v>1804.4</v>
      </c>
      <c r="C54" s="148" t="n">
        <v>4.22</v>
      </c>
      <c r="D54" s="145" t="n">
        <v>4.2</v>
      </c>
      <c r="E54" s="145" t="n">
        <v>10</v>
      </c>
    </row>
    <row r="55" customFormat="false" ht="12.75" hidden="false" customHeight="false" outlineLevel="0" collapsed="false">
      <c r="A55" s="146" t="s">
        <v>188</v>
      </c>
      <c r="B55" s="149" t="n">
        <v>6008.2</v>
      </c>
      <c r="C55" s="150" t="n">
        <v>3.84</v>
      </c>
      <c r="D55" s="151" t="n">
        <v>4.1</v>
      </c>
      <c r="E55" s="151" t="n">
        <v>9.1</v>
      </c>
    </row>
    <row r="56" customFormat="false" ht="12.75" hidden="false" customHeight="false" outlineLevel="0" collapsed="false">
      <c r="A56" s="146" t="s">
        <v>189</v>
      </c>
      <c r="B56" s="152" t="s">
        <v>220</v>
      </c>
      <c r="C56" s="153" t="s">
        <v>220</v>
      </c>
      <c r="D56" s="154" t="s">
        <v>220</v>
      </c>
      <c r="E56" s="154" t="s">
        <v>220</v>
      </c>
    </row>
    <row r="57" customFormat="false" ht="12.75" hidden="false" customHeight="false" outlineLevel="0" collapsed="false">
      <c r="A57" s="146" t="s">
        <v>283</v>
      </c>
      <c r="B57" s="149" t="n">
        <v>135392.6</v>
      </c>
      <c r="C57" s="150" t="n">
        <v>4.63</v>
      </c>
      <c r="D57" s="151" t="n">
        <v>4.5</v>
      </c>
      <c r="E57" s="151" t="n">
        <v>10.5</v>
      </c>
    </row>
    <row r="58" customFormat="false" ht="12.75" hidden="false" customHeight="false" outlineLevel="0" collapsed="false">
      <c r="A58" s="146" t="s">
        <v>284</v>
      </c>
      <c r="B58" s="149" t="n">
        <v>916</v>
      </c>
      <c r="C58" s="150" t="n">
        <v>4.85</v>
      </c>
      <c r="D58" s="151" t="n">
        <v>5</v>
      </c>
      <c r="E58" s="151" t="n">
        <v>12.6</v>
      </c>
    </row>
    <row r="59" customFormat="false" ht="12.75" hidden="false" customHeight="false" outlineLevel="0" collapsed="false">
      <c r="A59" s="146" t="s">
        <v>191</v>
      </c>
      <c r="B59" s="149" t="n">
        <v>9509.8</v>
      </c>
      <c r="C59" s="150" t="n">
        <v>4.92</v>
      </c>
      <c r="D59" s="151" t="n">
        <v>5.8</v>
      </c>
      <c r="E59" s="151" t="n">
        <v>13</v>
      </c>
    </row>
    <row r="60" customFormat="false" ht="12.75" hidden="false" customHeight="false" outlineLevel="0" collapsed="false">
      <c r="A60" s="146" t="s">
        <v>192</v>
      </c>
      <c r="B60" s="152" t="s">
        <v>220</v>
      </c>
      <c r="C60" s="155" t="s">
        <v>220</v>
      </c>
      <c r="D60" s="156" t="s">
        <v>220</v>
      </c>
      <c r="E60" s="156" t="s">
        <v>220</v>
      </c>
    </row>
    <row r="61" customFormat="false" ht="12.75" hidden="false" customHeight="false" outlineLevel="0" collapsed="false">
      <c r="A61" s="157" t="s">
        <v>193</v>
      </c>
      <c r="B61" s="158" t="n">
        <v>43010.6</v>
      </c>
      <c r="C61" s="159" t="n">
        <v>4.15</v>
      </c>
      <c r="D61" s="160" t="n">
        <v>4.2</v>
      </c>
      <c r="E61" s="160" t="n">
        <v>9.3</v>
      </c>
    </row>
    <row r="62" customFormat="false" ht="12.75" hidden="false" customHeight="false" outlineLevel="0" collapsed="false">
      <c r="A62" s="146" t="s">
        <v>194</v>
      </c>
      <c r="B62" s="149" t="n">
        <v>118496.4</v>
      </c>
      <c r="C62" s="150" t="n">
        <v>5.54</v>
      </c>
      <c r="D62" s="151" t="n">
        <v>5.5</v>
      </c>
      <c r="E62" s="151" t="n">
        <v>9.7</v>
      </c>
    </row>
    <row r="63" customFormat="false" ht="12.75" hidden="false" customHeight="false" outlineLevel="0" collapsed="false">
      <c r="A63" s="146" t="s">
        <v>195</v>
      </c>
      <c r="B63" s="152" t="s">
        <v>220</v>
      </c>
      <c r="C63" s="153" t="s">
        <v>220</v>
      </c>
      <c r="D63" s="154" t="s">
        <v>220</v>
      </c>
      <c r="E63" s="154" t="s">
        <v>220</v>
      </c>
    </row>
    <row r="64" customFormat="false" ht="12.75" hidden="false" customHeight="false" outlineLevel="0" collapsed="false">
      <c r="A64" s="146" t="s">
        <v>196</v>
      </c>
      <c r="B64" s="149" t="n">
        <v>66093.6</v>
      </c>
      <c r="C64" s="150" t="n">
        <v>4.08</v>
      </c>
      <c r="D64" s="151" t="n">
        <v>4.1</v>
      </c>
      <c r="E64" s="151" t="n">
        <v>8</v>
      </c>
    </row>
    <row r="65" customFormat="false" ht="12.75" hidden="false" customHeight="false" outlineLevel="0" collapsed="false">
      <c r="A65" s="146" t="s">
        <v>197</v>
      </c>
      <c r="B65" s="149" t="n">
        <v>1078.4</v>
      </c>
      <c r="C65" s="150" t="n">
        <v>6.14</v>
      </c>
      <c r="D65" s="151" t="n">
        <v>6.4</v>
      </c>
      <c r="E65" s="151" t="n">
        <v>12.7</v>
      </c>
    </row>
    <row r="66" customFormat="false" ht="12.75" hidden="false" customHeight="false" outlineLevel="0" collapsed="false">
      <c r="A66" s="146" t="s">
        <v>198</v>
      </c>
      <c r="B66" s="149" t="n">
        <v>1247.7</v>
      </c>
      <c r="C66" s="150" t="n">
        <v>5.28</v>
      </c>
      <c r="D66" s="151" t="n">
        <v>5.3</v>
      </c>
      <c r="E66" s="151" t="n">
        <v>14.1</v>
      </c>
    </row>
    <row r="67" customFormat="false" ht="12.75" hidden="false" customHeight="false" outlineLevel="0" collapsed="false">
      <c r="A67" s="146" t="s">
        <v>199</v>
      </c>
      <c r="B67" s="149" t="n">
        <v>1597.2</v>
      </c>
      <c r="C67" s="150" t="n">
        <v>4.37</v>
      </c>
      <c r="D67" s="151" t="n">
        <v>4.4</v>
      </c>
      <c r="E67" s="151" t="n">
        <v>12.6</v>
      </c>
    </row>
    <row r="68" customFormat="false" ht="12.75" hidden="false" customHeight="false" outlineLevel="0" collapsed="false">
      <c r="A68" s="146" t="s">
        <v>200</v>
      </c>
      <c r="B68" s="149" t="n">
        <v>1996.9</v>
      </c>
      <c r="C68" s="150" t="n">
        <v>4</v>
      </c>
      <c r="D68" s="151" t="n">
        <v>6</v>
      </c>
      <c r="E68" s="151" t="n">
        <v>9.6</v>
      </c>
    </row>
    <row r="69" customFormat="false" ht="12.75" hidden="false" customHeight="false" outlineLevel="0" collapsed="false">
      <c r="A69" s="146" t="s">
        <v>285</v>
      </c>
      <c r="B69" s="149" t="n">
        <v>4042.1</v>
      </c>
      <c r="C69" s="150" t="n">
        <v>3.98</v>
      </c>
      <c r="D69" s="154" t="s">
        <v>220</v>
      </c>
      <c r="E69" s="151" t="n">
        <v>8.2</v>
      </c>
    </row>
    <row r="70" customFormat="false" ht="12.75" hidden="false" customHeight="false" outlineLevel="0" collapsed="false">
      <c r="A70" s="146" t="s">
        <v>155</v>
      </c>
      <c r="B70" s="149" t="n">
        <v>509.9</v>
      </c>
      <c r="C70" s="150" t="n">
        <v>6.05</v>
      </c>
      <c r="D70" s="151" t="n">
        <v>6.4</v>
      </c>
      <c r="E70" s="151" t="n">
        <v>14.6</v>
      </c>
    </row>
    <row r="71" customFormat="false" ht="12.75" hidden="false" customHeight="false" outlineLevel="0" collapsed="false">
      <c r="A71" s="146" t="s">
        <v>202</v>
      </c>
      <c r="B71" s="149" t="n">
        <v>36659.7</v>
      </c>
      <c r="C71" s="150" t="n">
        <v>5.53</v>
      </c>
      <c r="D71" s="151" t="n">
        <v>5.5</v>
      </c>
      <c r="E71" s="151" t="n">
        <v>12</v>
      </c>
    </row>
    <row r="72" customFormat="false" ht="12.75" hidden="false" customHeight="false" outlineLevel="0" collapsed="false">
      <c r="A72" s="146" t="s">
        <v>173</v>
      </c>
      <c r="B72" s="149" t="n">
        <v>17836.4</v>
      </c>
      <c r="C72" s="150" t="n">
        <v>5.4</v>
      </c>
      <c r="D72" s="151" t="n">
        <v>5.4</v>
      </c>
      <c r="E72" s="151" t="n">
        <v>10.3</v>
      </c>
    </row>
    <row r="73" customFormat="false" ht="12.75" hidden="false" customHeight="false" outlineLevel="0" collapsed="false">
      <c r="A73" s="146" t="s">
        <v>203</v>
      </c>
      <c r="B73" s="149" t="n">
        <v>20190.2</v>
      </c>
      <c r="C73" s="150" t="n">
        <v>4.91</v>
      </c>
      <c r="D73" s="151" t="n">
        <v>5.1</v>
      </c>
      <c r="E73" s="151" t="n">
        <v>11.6</v>
      </c>
    </row>
    <row r="74" customFormat="false" ht="12.75" hidden="false" customHeight="false" outlineLevel="0" collapsed="false">
      <c r="A74" s="146" t="s">
        <v>158</v>
      </c>
      <c r="B74" s="149" t="n">
        <v>8714.8</v>
      </c>
      <c r="C74" s="150" t="n">
        <v>5.04</v>
      </c>
      <c r="D74" s="151" t="n">
        <v>5.1</v>
      </c>
      <c r="E74" s="151" t="n">
        <v>9.7</v>
      </c>
    </row>
    <row r="75" customFormat="false" ht="12.75" hidden="false" customHeight="false" outlineLevel="0" collapsed="false">
      <c r="A75" s="146" t="s">
        <v>204</v>
      </c>
      <c r="B75" s="149" t="n">
        <v>4137.3</v>
      </c>
      <c r="C75" s="150" t="n">
        <v>2.75</v>
      </c>
      <c r="D75" s="151" t="n">
        <v>2.8</v>
      </c>
      <c r="E75" s="151" t="n">
        <v>8</v>
      </c>
    </row>
    <row r="76" customFormat="false" ht="12.75" hidden="false" customHeight="false" outlineLevel="0" collapsed="false">
      <c r="A76" s="146" t="s">
        <v>205</v>
      </c>
      <c r="B76" s="149" t="n">
        <v>1861.4</v>
      </c>
      <c r="C76" s="150" t="n">
        <v>4.99</v>
      </c>
      <c r="D76" s="151" t="n">
        <v>5</v>
      </c>
      <c r="E76" s="151" t="n">
        <v>10</v>
      </c>
    </row>
    <row r="77" customFormat="false" ht="12.75" hidden="false" customHeight="false" outlineLevel="0" collapsed="false">
      <c r="A77" s="146" t="s">
        <v>206</v>
      </c>
      <c r="B77" s="149" t="n">
        <v>3105.8</v>
      </c>
      <c r="C77" s="150" t="n">
        <v>4.09</v>
      </c>
      <c r="D77" s="151" t="n">
        <v>4.2</v>
      </c>
      <c r="E77" s="151" t="n">
        <v>9.8</v>
      </c>
    </row>
    <row r="78" customFormat="false" ht="12.75" hidden="false" customHeight="false" outlineLevel="0" collapsed="false">
      <c r="A78" s="146" t="s">
        <v>286</v>
      </c>
      <c r="B78" s="149" t="n">
        <v>13990.9</v>
      </c>
      <c r="C78" s="150" t="n">
        <v>6.81</v>
      </c>
      <c r="D78" s="151" t="n">
        <v>7.1</v>
      </c>
      <c r="E78" s="151" t="n">
        <v>12.3</v>
      </c>
    </row>
    <row r="79" customFormat="false" ht="12.75" hidden="false" customHeight="false" outlineLevel="0" collapsed="false">
      <c r="A79" s="161" t="s">
        <v>208</v>
      </c>
      <c r="B79" s="162" t="n">
        <v>30893.4</v>
      </c>
      <c r="C79" s="163" t="n">
        <v>7.14</v>
      </c>
      <c r="D79" s="164" t="n">
        <v>7</v>
      </c>
      <c r="E79" s="164" t="n">
        <v>13.9</v>
      </c>
    </row>
    <row r="80" customFormat="false" ht="12.75" hidden="false" customHeight="false" outlineLevel="0" collapsed="false">
      <c r="A80" s="161" t="s">
        <v>209</v>
      </c>
      <c r="B80" s="165" t="n">
        <v>127666.6</v>
      </c>
      <c r="C80" s="163" t="n">
        <v>5.85</v>
      </c>
      <c r="D80" s="164" t="n">
        <v>5.9</v>
      </c>
      <c r="E80" s="164" t="n">
        <v>13.1</v>
      </c>
    </row>
    <row r="81" customFormat="false" ht="12.75" hidden="false" customHeight="false" outlineLevel="0" collapsed="false">
      <c r="A81" s="166" t="s">
        <v>210</v>
      </c>
      <c r="B81" s="167" t="n">
        <v>904.4</v>
      </c>
      <c r="C81" s="144" t="n">
        <v>6.98</v>
      </c>
      <c r="D81" s="168" t="n">
        <v>7.1</v>
      </c>
      <c r="E81" s="168" t="n">
        <v>15.4</v>
      </c>
    </row>
    <row r="82" customFormat="false" ht="12.75" hidden="false" customHeight="false" outlineLevel="0" collapsed="false">
      <c r="A82" s="146" t="s">
        <v>211</v>
      </c>
      <c r="B82" s="169" t="n">
        <v>25241.1</v>
      </c>
      <c r="C82" s="148" t="n">
        <v>6.71</v>
      </c>
      <c r="D82" s="170" t="n">
        <v>6.5</v>
      </c>
      <c r="E82" s="170" t="n">
        <v>14.6</v>
      </c>
    </row>
    <row r="83" customFormat="false" ht="12.75" hidden="false" customHeight="false" outlineLevel="0" collapsed="false">
      <c r="A83" s="161" t="s">
        <v>221</v>
      </c>
      <c r="B83" s="165" t="n">
        <v>26549.2</v>
      </c>
      <c r="C83" s="171" t="n">
        <v>5.01</v>
      </c>
      <c r="D83" s="164" t="n">
        <v>5</v>
      </c>
      <c r="E83" s="164" t="n">
        <v>14.9</v>
      </c>
    </row>
    <row r="86" s="176" customFormat="true" ht="16.5" hidden="false" customHeight="true" outlineLevel="0" collapsed="false">
      <c r="A86" s="172" t="s">
        <v>287</v>
      </c>
      <c r="B86" s="172"/>
      <c r="C86" s="172"/>
      <c r="D86" s="172"/>
      <c r="E86" s="172"/>
      <c r="F86" s="173"/>
      <c r="G86" s="173"/>
      <c r="H86" s="173"/>
      <c r="I86" s="174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</row>
    <row r="87" s="176" customFormat="true" ht="16.5" hidden="false" customHeight="true" outlineLevel="0" collapsed="false">
      <c r="A87" s="177"/>
      <c r="B87" s="177"/>
      <c r="C87" s="177"/>
      <c r="D87" s="177"/>
      <c r="E87" s="178"/>
      <c r="F87" s="178"/>
      <c r="G87" s="178"/>
      <c r="H87" s="178"/>
      <c r="I87" s="179"/>
    </row>
    <row r="88" s="176" customFormat="true" ht="16.5" hidden="false" customHeight="true" outlineLevel="0" collapsed="false">
      <c r="A88" s="180"/>
      <c r="B88" s="180" t="s">
        <v>138</v>
      </c>
      <c r="C88" s="180" t="s">
        <v>137</v>
      </c>
      <c r="D88" s="180" t="s">
        <v>136</v>
      </c>
      <c r="E88" s="180" t="s">
        <v>135</v>
      </c>
      <c r="F88" s="181" t="s">
        <v>134</v>
      </c>
      <c r="G88" s="181" t="s">
        <v>133</v>
      </c>
      <c r="H88" s="181" t="s">
        <v>132</v>
      </c>
      <c r="I88" s="181" t="s">
        <v>131</v>
      </c>
      <c r="J88" s="181" t="s">
        <v>130</v>
      </c>
      <c r="K88" s="181" t="s">
        <v>129</v>
      </c>
      <c r="L88" s="181" t="s">
        <v>128</v>
      </c>
      <c r="M88" s="181" t="s">
        <v>127</v>
      </c>
      <c r="N88" s="181" t="s">
        <v>126</v>
      </c>
      <c r="O88" s="181" t="n">
        <v>2002</v>
      </c>
      <c r="P88" s="181" t="s">
        <v>288</v>
      </c>
      <c r="Q88" s="181" t="s">
        <v>289</v>
      </c>
      <c r="R88" s="181" t="s">
        <v>290</v>
      </c>
      <c r="S88" s="182" t="s">
        <v>291</v>
      </c>
      <c r="T88" s="183" t="s">
        <v>292</v>
      </c>
      <c r="U88" s="183" t="s">
        <v>293</v>
      </c>
      <c r="V88" s="183" t="s">
        <v>294</v>
      </c>
      <c r="W88" s="183" t="s">
        <v>295</v>
      </c>
      <c r="X88" s="183" t="s">
        <v>296</v>
      </c>
      <c r="Y88" s="183" t="s">
        <v>297</v>
      </c>
    </row>
    <row r="89" s="176" customFormat="true" ht="16.5" hidden="false" customHeight="true" outlineLevel="0" collapsed="false">
      <c r="A89" s="184"/>
      <c r="B89" s="184"/>
      <c r="C89" s="184"/>
      <c r="D89" s="184"/>
      <c r="E89" s="184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</row>
    <row r="90" s="176" customFormat="true" ht="16.5" hidden="false" customHeight="true" outlineLevel="0" collapsed="false">
      <c r="A90" s="186" t="s">
        <v>298</v>
      </c>
      <c r="B90" s="187" t="n">
        <v>4.29</v>
      </c>
      <c r="C90" s="187" t="n">
        <v>4.29</v>
      </c>
      <c r="D90" s="187" t="n">
        <v>4.34</v>
      </c>
      <c r="E90" s="187" t="n">
        <v>4.44</v>
      </c>
      <c r="F90" s="187" t="n">
        <v>4.7</v>
      </c>
      <c r="G90" s="187" t="n">
        <v>4.86</v>
      </c>
      <c r="H90" s="187" t="n">
        <v>4.95</v>
      </c>
      <c r="I90" s="187" t="n">
        <v>4.58</v>
      </c>
      <c r="J90" s="187" t="n">
        <v>4.33</v>
      </c>
      <c r="K90" s="187" t="n">
        <v>4.29</v>
      </c>
      <c r="L90" s="187" t="n">
        <v>4.27</v>
      </c>
      <c r="M90" s="187" t="n">
        <v>4.35</v>
      </c>
      <c r="N90" s="187" t="n">
        <v>4.4</v>
      </c>
      <c r="O90" s="187" t="n">
        <v>4.35</v>
      </c>
      <c r="P90" s="187" t="n">
        <v>4.31</v>
      </c>
      <c r="Q90" s="187" t="n">
        <v>4.37</v>
      </c>
      <c r="R90" s="187" t="n">
        <v>4.47</v>
      </c>
      <c r="S90" s="187" t="n">
        <v>4.47</v>
      </c>
      <c r="T90" s="187" t="n">
        <v>4.53</v>
      </c>
      <c r="U90" s="187" t="n">
        <v>4.63</v>
      </c>
      <c r="V90" s="187" t="n">
        <v>4.65</v>
      </c>
      <c r="W90" s="187"/>
      <c r="X90" s="187"/>
      <c r="Y90" s="187"/>
    </row>
    <row r="91" s="176" customFormat="true" ht="16.5" hidden="false" customHeight="true" outlineLevel="0" collapsed="false">
      <c r="A91" s="188" t="s">
        <v>299</v>
      </c>
      <c r="B91" s="189"/>
      <c r="C91" s="189"/>
      <c r="D91" s="189"/>
      <c r="E91" s="189"/>
      <c r="F91" s="189"/>
      <c r="G91" s="189"/>
      <c r="H91" s="190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V91" s="192" t="n">
        <v>4.88</v>
      </c>
      <c r="W91" s="192" t="n">
        <v>4.73</v>
      </c>
      <c r="X91" s="192" t="n">
        <v>4.91</v>
      </c>
      <c r="Y91" s="192" t="n">
        <v>4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19:59Z</dcterms:created>
  <dc:creator>Thomas Ubrich</dc:creator>
  <dc:description/>
  <dc:language>en-US</dc:language>
  <cp:lastModifiedBy>Alvaro Ferrer</cp:lastModifiedBy>
  <cp:lastPrinted>2017-11-06T08:00:41Z</cp:lastPrinted>
  <dcterms:modified xsi:type="dcterms:W3CDTF">2017-11-21T12:16:20Z</dcterms:modified>
  <cp:revision>0</cp:revision>
  <dc:subject/>
  <dc:title/>
</cp:coreProperties>
</file>