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AL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3">
  <si>
    <t xml:space="preserve">Gasto sanitario público consolidado. Millones de euros y porcentaje sobre PIB. España, 2009-2014</t>
  </si>
  <si>
    <t xml:space="preserve">Millones €</t>
  </si>
  <si>
    <t xml:space="preserve">Porcentaje PIB</t>
  </si>
  <si>
    <r>
      <rPr>
        <u val="singl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Estadística del Gasto Sanitario Público (EGSP). Ministerio de Sanidad, Servicios Sociales e Igualdad</t>
    </r>
  </si>
  <si>
    <t xml:space="preserve">Gasto sanitario público por habitante (euros). España 2008-2014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spaña</t>
  </si>
  <si>
    <t xml:space="preserve">Fuente: Observatorio mundial de la salud http://www.who.int/gho/es/  </t>
  </si>
  <si>
    <t xml:space="preserve">Total expenditure on health as a percentage of gross domestic product</t>
  </si>
  <si>
    <t xml:space="preserve">General government expenditure on health as a percentage of total expenditure on health</t>
  </si>
  <si>
    <t xml:space="preserve">Private expenditure on health as a percentage of total expenditure on health</t>
  </si>
  <si>
    <t xml:space="preserve">General government expenditure on health as a percentage of total government expenditure</t>
  </si>
  <si>
    <t xml:space="preserve">External resources for health as a percentage of total expenditure on health</t>
  </si>
  <si>
    <t xml:space="preserve">Social security expenditure on health as a percentage of general government expenditure on health</t>
  </si>
  <si>
    <t xml:space="preserve">Out-of-pocket expenditure as a percentage of private expenditure on health</t>
  </si>
  <si>
    <t xml:space="preserve">Out-of-pocket expenditure as a percentage of total expenditure on health</t>
  </si>
  <si>
    <t xml:space="preserve">Private prepaid plans as a percentage of private expenditure on health</t>
  </si>
  <si>
    <t xml:space="preserve">Per capita total expenditure on health at average exchange rate (US$)</t>
  </si>
  <si>
    <t xml:space="preserve">Per capita total expenditure on health (PPP int. $)</t>
  </si>
  <si>
    <t xml:space="preserve">Per capita government expenditure on health at average exchange rate (US$)</t>
  </si>
  <si>
    <t xml:space="preserve">Per capita government expenditure on health (PPP int. $)</t>
  </si>
  <si>
    <t xml:space="preserve">2014</t>
  </si>
  <si>
    <t xml:space="preserve">9.03</t>
  </si>
  <si>
    <t xml:space="preserve">14.50</t>
  </si>
  <si>
    <t xml:space="preserve">6.88</t>
  </si>
  <si>
    <t xml:space="preserve">24.00</t>
  </si>
  <si>
    <t xml:space="preserve">15.07</t>
  </si>
  <si>
    <t xml:space="preserve">2658.27</t>
  </si>
  <si>
    <t xml:space="preserve">2965.82</t>
  </si>
  <si>
    <t xml:space="preserve">1884.07</t>
  </si>
  <si>
    <t xml:space="preserve">2102.04</t>
  </si>
  <si>
    <t xml:space="preserve">9.10</t>
  </si>
  <si>
    <t xml:space="preserve">23.47</t>
  </si>
  <si>
    <t xml:space="preserve">2643.95</t>
  </si>
  <si>
    <t xml:space="preserve">2928.13</t>
  </si>
  <si>
    <t xml:space="preserve">1890.18</t>
  </si>
  <si>
    <t xml:space="preserve">2093.34</t>
  </si>
  <si>
    <t xml:space="preserve">9.39</t>
  </si>
  <si>
    <t xml:space="preserve">14.09</t>
  </si>
  <si>
    <t xml:space="preserve">6.54</t>
  </si>
  <si>
    <t xml:space="preserve">22.54</t>
  </si>
  <si>
    <t xml:space="preserve">17.68</t>
  </si>
  <si>
    <t xml:space="preserve">2651.38</t>
  </si>
  <si>
    <t xml:space="preserve">2997.55</t>
  </si>
  <si>
    <t xml:space="preserve">1901.83</t>
  </si>
  <si>
    <t xml:space="preserve">2150.14</t>
  </si>
  <si>
    <t xml:space="preserve">9.48</t>
  </si>
  <si>
    <t xml:space="preserve">15.31</t>
  </si>
  <si>
    <t xml:space="preserve">6.39</t>
  </si>
  <si>
    <t xml:space="preserve">20.71</t>
  </si>
  <si>
    <t xml:space="preserve">17.86</t>
  </si>
  <si>
    <t xml:space="preserve">2954.25</t>
  </si>
  <si>
    <t xml:space="preserve">3018.83</t>
  </si>
  <si>
    <t xml:space="preserve">2182.12</t>
  </si>
  <si>
    <t xml:space="preserve">2229.82</t>
  </si>
  <si>
    <t xml:space="preserve">9.56</t>
  </si>
  <si>
    <t xml:space="preserve">15.49</t>
  </si>
  <si>
    <t xml:space="preserve">6.31</t>
  </si>
  <si>
    <t xml:space="preserve">20.24</t>
  </si>
  <si>
    <t xml:space="preserve">16.19</t>
  </si>
  <si>
    <t xml:space="preserve">2846.71</t>
  </si>
  <si>
    <t xml:space="preserve">2996.24</t>
  </si>
  <si>
    <t xml:space="preserve">2136.95</t>
  </si>
  <si>
    <t xml:space="preserve">2249.20</t>
  </si>
  <si>
    <t xml:space="preserve">9.52</t>
  </si>
  <si>
    <t xml:space="preserve">15.61</t>
  </si>
  <si>
    <t xml:space="preserve">6.09</t>
  </si>
  <si>
    <t xml:space="preserve">18.97</t>
  </si>
  <si>
    <t xml:space="preserve">19.14</t>
  </si>
  <si>
    <t xml:space="preserve">2994.73</t>
  </si>
  <si>
    <t xml:space="preserve">3038.79</t>
  </si>
  <si>
    <t xml:space="preserve">2267.66</t>
  </si>
  <si>
    <t xml:space="preserve">2301.02</t>
  </si>
  <si>
    <t xml:space="preserve">8.80</t>
  </si>
  <si>
    <t xml:space="preserve">15.73</t>
  </si>
  <si>
    <t xml:space="preserve">6.58</t>
  </si>
  <si>
    <t xml:space="preserve">20.30</t>
  </si>
  <si>
    <t xml:space="preserve">18.56</t>
  </si>
  <si>
    <t xml:space="preserve">3072.17</t>
  </si>
  <si>
    <t xml:space="preserve">2912.39</t>
  </si>
  <si>
    <t xml:space="preserve">2272.43</t>
  </si>
  <si>
    <t xml:space="preserve">2154.24</t>
  </si>
  <si>
    <t xml:space="preserve">2007</t>
  </si>
  <si>
    <t xml:space="preserve">8.36</t>
  </si>
  <si>
    <t xml:space="preserve">15.58</t>
  </si>
  <si>
    <t xml:space="preserve">0.00</t>
  </si>
  <si>
    <t xml:space="preserve">6.96</t>
  </si>
  <si>
    <t xml:space="preserve">20.23</t>
  </si>
  <si>
    <t xml:space="preserve">19.82</t>
  </si>
  <si>
    <t xml:space="preserve">2690.00</t>
  </si>
  <si>
    <t xml:space="preserve">2698.14</t>
  </si>
  <si>
    <t xml:space="preserve">1962.97</t>
  </si>
  <si>
    <t xml:space="preserve">1968.91</t>
  </si>
  <si>
    <t xml:space="preserve">% gasto público </t>
  </si>
  <si>
    <t xml:space="preserve">% copago </t>
  </si>
  <si>
    <t xml:space="preserve">% otro gasto privado</t>
  </si>
  <si>
    <t xml:space="preserve">Peso sobre el gasto total en salud</t>
  </si>
  <si>
    <t xml:space="preserve">Variación interanual</t>
  </si>
  <si>
    <t xml:space="preserve">Gasto público en salud como porcentaje del gasto total en salud</t>
  </si>
  <si>
    <t xml:space="preserve">Copago como porcentaje del gasto total en salud</t>
  </si>
  <si>
    <t xml:space="preserve">resto gasto privado en salud como porcentaje del gasto total en salud</t>
  </si>
  <si>
    <r>
      <rPr>
        <u val="singl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Observatorio mundial de la salud http://www.who.int/gho/es/  </t>
    </r>
  </si>
  <si>
    <t xml:space="preserve">Porcentaje del gasto sanitario en atención primaria</t>
  </si>
  <si>
    <t xml:space="preserve">Andalucía (AN)</t>
  </si>
  <si>
    <t xml:space="preserve">Aragón (AR)</t>
  </si>
  <si>
    <t xml:space="preserve">Asturias, Principado de (AS)</t>
  </si>
  <si>
    <t xml:space="preserve">Balears, Illes (IB)</t>
  </si>
  <si>
    <t xml:space="preserve">Canarias (CN)</t>
  </si>
  <si>
    <t xml:space="preserve">Cantabria (CB)</t>
  </si>
  <si>
    <t xml:space="preserve">Castilla y León (CL)</t>
  </si>
  <si>
    <t xml:space="preserve">Castilla - La Mancha (CM)</t>
  </si>
  <si>
    <t xml:space="preserve">Cataluña (CT)</t>
  </si>
  <si>
    <t xml:space="preserve">Comunitat Valenciana (VC)</t>
  </si>
  <si>
    <t xml:space="preserve">Extremadura (EX)</t>
  </si>
  <si>
    <t xml:space="preserve">Galicia (GA)</t>
  </si>
  <si>
    <t xml:space="preserve">Madrid, Comunidad de (MD)</t>
  </si>
  <si>
    <t xml:space="preserve">Murcia, Región de (MC)</t>
  </si>
  <si>
    <t xml:space="preserve">Navarra, C. Foral de (NC)</t>
  </si>
  <si>
    <t xml:space="preserve">País Vasco (PV)</t>
  </si>
  <si>
    <t xml:space="preserve">La Rioja (RI)</t>
  </si>
  <si>
    <t xml:space="preserve">Ceuta (CE)</t>
  </si>
  <si>
    <t xml:space="preserve">Melilla (ML)</t>
  </si>
  <si>
    <t xml:space="preserve">España (ES)</t>
  </si>
  <si>
    <t xml:space="preserve">Global Health Observatory country views</t>
  </si>
  <si>
    <t xml:space="preserve">Porcentaje del gasto sanitario en atención primaria CCAA 2013 </t>
  </si>
  <si>
    <t xml:space="preserve">Variación % 2008-2013</t>
  </si>
  <si>
    <r>
      <rPr>
        <u val="singl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INE</t>
    </r>
  </si>
  <si>
    <t xml:space="preserve">Prevalencia de sobrepeso en población infantil</t>
  </si>
  <si>
    <t xml:space="preserve">2003</t>
  </si>
  <si>
    <t xml:space="preserve">2006</t>
  </si>
  <si>
    <t xml:space="preserve">Hombres</t>
  </si>
  <si>
    <t xml:space="preserve">Mujeres</t>
  </si>
  <si>
    <t xml:space="preserve">Total</t>
  </si>
  <si>
    <r>
      <rPr>
        <u val="singl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Encuesta Nacional de Salud. Para el año 2009 Encuesta Europea de Salud en España. MSSSI/INE</t>
    </r>
  </si>
  <si>
    <t xml:space="preserve">http://www.msssi.gob.es/estadEstudios/estadisticas/sisInfSanSNS/nivelSalud.htm</t>
  </si>
  <si>
    <t xml:space="preserve">Prevalencia sobrepeso y obesidad entre niños 2003-2006-2011</t>
  </si>
  <si>
    <t xml:space="preserve">Sobrepeso</t>
  </si>
  <si>
    <t xml:space="preserve">Obesidad</t>
  </si>
  <si>
    <r>
      <rPr>
        <u val="single"/>
        <sz val="10"/>
        <color rgb="FF333333"/>
        <rFont val="Arial"/>
        <family val="2"/>
      </rPr>
      <t xml:space="preserve">Fuente:</t>
    </r>
    <r>
      <rPr>
        <sz val="10"/>
        <color rgb="FF333333"/>
        <rFont val="Arial"/>
        <family val="2"/>
      </rPr>
      <t xml:space="preserve"> Encuesta Nacional de Salud. Para el año 2009 Encuesta Europea de Salud en España. MSSSI/INE</t>
    </r>
  </si>
  <si>
    <t xml:space="preserve">Prevalencia de obesidad en población infantil</t>
  </si>
  <si>
    <t xml:space="preserve">Porcentaje de recién nacidos a término con bajo peso por CCAA 2000-2013</t>
  </si>
  <si>
    <t xml:space="preserve">2000</t>
  </si>
  <si>
    <t xml:space="preserve">2001</t>
  </si>
  <si>
    <t xml:space="preserve">2002</t>
  </si>
  <si>
    <t xml:space="preserve">2004</t>
  </si>
  <si>
    <t xml:space="preserve">2005</t>
  </si>
  <si>
    <t xml:space="preserve">Porcentaje de recién nacidos a término con bajo peso por CCAA en 2013 y diferencia % respecto 2000</t>
  </si>
  <si>
    <t xml:space="preserve">Diferencia % 2000-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"/>
    <numFmt numFmtId="168" formatCode="0.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333333"/>
      <name val="Arial"/>
      <family val="2"/>
    </font>
    <font>
      <u val="single"/>
      <sz val="10"/>
      <color rgb="FF333333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Euro" xfId="22"/>
    <cellStyle name="Header" xfId="23"/>
    <cellStyle name="HeaderHyperlink" xfId="24"/>
    <cellStyle name="Hipervínculo 2" xfId="25"/>
    <cellStyle name="Normal 2" xfId="26"/>
    <cellStyle name="Normal 3" xfId="27"/>
    <cellStyle name="Normal_GASA9196cierre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240</xdr:rowOff>
    </xdr:from>
    <xdr:to>
      <xdr:col>2</xdr:col>
      <xdr:colOff>370440</xdr:colOff>
      <xdr:row>2</xdr:row>
      <xdr:rowOff>142920</xdr:rowOff>
    </xdr:to>
    <xdr:pic>
      <xdr:nvPicPr>
        <xdr:cNvPr id="0" name="Imagen 3" descr="https://www.savethechildren.es/profiles/savethechildren/themes/custom/stc_zen/logo.png"/>
        <xdr:cNvPicPr/>
      </xdr:nvPicPr>
      <xdr:blipFill>
        <a:blip r:embed="rId1"/>
        <a:stretch/>
      </xdr:blipFill>
      <xdr:spPr>
        <a:xfrm>
          <a:off x="100080" y="66240"/>
          <a:ext cx="20656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.who.int/gho/indicatorregistry/App_Main/view_indicator.aspx?iid=122" TargetMode="External"/><Relationship Id="rId2" Type="http://schemas.openxmlformats.org/officeDocument/2006/relationships/hyperlink" Target="http://apps.who.int/gho/indicatorregistry/App_Main/view_indicator.aspx?iid=92" TargetMode="External"/><Relationship Id="rId3" Type="http://schemas.openxmlformats.org/officeDocument/2006/relationships/hyperlink" Target="http://apps.who.int/gho/indicatorregistry/App_Main/view_indicator.aspx?iid=119" TargetMode="External"/><Relationship Id="rId4" Type="http://schemas.openxmlformats.org/officeDocument/2006/relationships/hyperlink" Target="http://apps.who.int/gho/indicatorregistry/App_Main/view_indicator.aspx?iid=93" TargetMode="External"/><Relationship Id="rId5" Type="http://schemas.openxmlformats.org/officeDocument/2006/relationships/hyperlink" Target="http://apps.who.int/gho/indicatorregistry/App_Main/view_indicator.aspx?iid=91" TargetMode="External"/><Relationship Id="rId6" Type="http://schemas.openxmlformats.org/officeDocument/2006/relationships/hyperlink" Target="http://apps.who.int/gho/indicatorregistry/App_Main/view_indicator.aspx?iid=121" TargetMode="External"/><Relationship Id="rId7" Type="http://schemas.openxmlformats.org/officeDocument/2006/relationships/hyperlink" Target="http://apps.who.int/gho/indicatorregistry/App_Main/view_indicator.aspx?iid=107" TargetMode="External"/><Relationship Id="rId8" Type="http://schemas.openxmlformats.org/officeDocument/2006/relationships/hyperlink" Target="http://apps.who.int/gho/indicatorregistry/App_Main/view_indicator.aspx?iid=4445" TargetMode="External"/><Relationship Id="rId9" Type="http://schemas.openxmlformats.org/officeDocument/2006/relationships/hyperlink" Target="http://apps.who.int/gho/indicatorregistry/App_Main/view_indicator.aspx?iid=120" TargetMode="External"/><Relationship Id="rId10" Type="http://schemas.openxmlformats.org/officeDocument/2006/relationships/hyperlink" Target="http://apps.who.int/gho/indicatorregistry/App_Main/view_indicator.aspx?iid=111" TargetMode="External"/><Relationship Id="rId11" Type="http://schemas.openxmlformats.org/officeDocument/2006/relationships/hyperlink" Target="http://apps.who.int/gho/indicatorregistry/App_Main/view_indicator.aspx?iid=110" TargetMode="External"/><Relationship Id="rId12" Type="http://schemas.openxmlformats.org/officeDocument/2006/relationships/hyperlink" Target="http://apps.who.int/gho/indicatorregistry/App_Main/view_indicator.aspx?iid=109" TargetMode="External"/><Relationship Id="rId13" Type="http://schemas.openxmlformats.org/officeDocument/2006/relationships/hyperlink" Target="http://apps.who.int/gho/indicatorregistry/App_Main/view_indicator.aspx?iid=108" TargetMode="External"/><Relationship Id="rId14" Type="http://schemas.openxmlformats.org/officeDocument/2006/relationships/hyperlink" Target="http://www.msssi.gob.es/estadEstudios/estadisticas/sisInfSanSNS/nivelSalud.htm" TargetMode="External"/><Relationship Id="rId15" Type="http://schemas.openxmlformats.org/officeDocument/2006/relationships/hyperlink" Target="http://www.msssi.gob.es/estadEstudios/estadisticas/sisInfSanSNS/nivelSalud.htm" TargetMode="External"/><Relationship Id="rId16" Type="http://schemas.openxmlformats.org/officeDocument/2006/relationships/hyperlink" Target="http://www.msssi.gob.es/estadEstudios/estadisticas/sisInfSanSNS/nivelSalud.htm" TargetMode="External"/><Relationship Id="rId17" Type="http://schemas.openxmlformats.org/officeDocument/2006/relationships/hyperlink" Target="http://www.msssi.gob.es/estadEstudios/estadisticas/sisInfSanSNS/nivelSalud.htm" TargetMode="External"/><Relationship Id="rId18" Type="http://schemas.openxmlformats.org/officeDocument/2006/relationships/hyperlink" Target="http://www.msssi.gob.es/estadEstudios/estadisticas/sisInfSanSNS/nivelSalud.htm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22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8" activeCellId="0" sqref="A108:IV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</cols>
  <sheetData>
    <row r="5" customFormat="false" ht="12.75" hidden="false" customHeight="false" outlineLevel="0" collapsed="false">
      <c r="A5" s="1" t="s">
        <v>0</v>
      </c>
    </row>
    <row r="7" customFormat="false" ht="12.75" hidden="false" customHeight="false" outlineLevel="0" collapsed="false">
      <c r="A7" s="2"/>
      <c r="B7" s="2" t="n">
        <v>2009</v>
      </c>
      <c r="C7" s="2" t="n">
        <v>2010</v>
      </c>
      <c r="D7" s="2" t="n">
        <v>2011</v>
      </c>
      <c r="E7" s="2" t="n">
        <v>2012</v>
      </c>
      <c r="F7" s="2" t="n">
        <v>2013</v>
      </c>
      <c r="G7" s="2" t="n">
        <v>2014</v>
      </c>
    </row>
    <row r="8" customFormat="false" ht="12.75" hidden="false" customHeight="false" outlineLevel="0" collapsed="false">
      <c r="A8" s="2" t="s">
        <v>1</v>
      </c>
      <c r="B8" s="3" t="n">
        <v>70560.9024991348</v>
      </c>
      <c r="C8" s="3" t="n">
        <v>69400</v>
      </c>
      <c r="D8" s="3" t="n">
        <v>68034</v>
      </c>
      <c r="E8" s="3" t="n">
        <v>64138</v>
      </c>
      <c r="F8" s="3" t="n">
        <v>61710</v>
      </c>
      <c r="G8" s="3" t="n">
        <v>61947</v>
      </c>
      <c r="H8" s="4"/>
      <c r="I8" s="5"/>
      <c r="J8" s="4"/>
      <c r="K8" s="5"/>
      <c r="L8" s="4"/>
      <c r="M8" s="6"/>
      <c r="N8" s="4"/>
      <c r="O8" s="6"/>
      <c r="P8" s="4"/>
      <c r="Q8" s="6"/>
      <c r="R8" s="4"/>
      <c r="S8" s="6"/>
      <c r="T8" s="4"/>
      <c r="U8" s="7"/>
    </row>
    <row r="9" customFormat="false" ht="12.75" hidden="false" customHeight="false" outlineLevel="0" collapsed="false">
      <c r="A9" s="2" t="s">
        <v>2</v>
      </c>
      <c r="B9" s="2" t="n">
        <v>6.5</v>
      </c>
      <c r="C9" s="2" t="n">
        <v>6.4</v>
      </c>
      <c r="D9" s="2" t="n">
        <v>6.4</v>
      </c>
      <c r="E9" s="2" t="n">
        <v>6.2</v>
      </c>
      <c r="F9" s="8" t="n">
        <v>6</v>
      </c>
      <c r="G9" s="2" t="n">
        <v>5.9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1" customFormat="false" ht="12.75" hidden="false" customHeight="false" outlineLevel="0" collapsed="false">
      <c r="A11" s="1" t="s">
        <v>3</v>
      </c>
    </row>
    <row r="13" customFormat="false" ht="12.75" hidden="false" customHeight="false" outlineLevel="0" collapsed="false">
      <c r="A13" s="9" t="s">
        <v>4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3"/>
      <c r="B15" s="14" t="s">
        <v>5</v>
      </c>
      <c r="C15" s="14" t="s">
        <v>6</v>
      </c>
      <c r="D15" s="14" t="s">
        <v>7</v>
      </c>
      <c r="E15" s="14" t="s">
        <v>8</v>
      </c>
      <c r="F15" s="14" t="s">
        <v>9</v>
      </c>
      <c r="G15" s="14" t="s">
        <v>10</v>
      </c>
      <c r="H15" s="14" t="n">
        <v>2014</v>
      </c>
    </row>
    <row r="16" customFormat="false" ht="12.75" hidden="false" customHeight="false" outlineLevel="0" collapsed="false">
      <c r="A16" s="15" t="s">
        <v>11</v>
      </c>
      <c r="B16" s="16" t="n">
        <v>1448.46</v>
      </c>
      <c r="C16" s="16" t="n">
        <v>1509.86</v>
      </c>
      <c r="D16" s="17" t="n">
        <v>1493</v>
      </c>
      <c r="E16" s="17" t="n">
        <v>1458</v>
      </c>
      <c r="F16" s="17" t="n">
        <v>1370</v>
      </c>
      <c r="G16" s="17" t="n">
        <v>1321</v>
      </c>
      <c r="H16" s="17" t="n">
        <v>1332</v>
      </c>
    </row>
    <row r="18" customFormat="false" ht="12.75" hidden="false" customHeight="false" outlineLevel="0" collapsed="false">
      <c r="A18" s="18" t="s">
        <v>12</v>
      </c>
    </row>
    <row r="20" customFormat="false" ht="171" hidden="false" customHeight="false" outlineLevel="0" collapsed="false">
      <c r="A20" s="19"/>
      <c r="B20" s="20" t="s">
        <v>13</v>
      </c>
      <c r="C20" s="20" t="s">
        <v>14</v>
      </c>
      <c r="D20" s="20" t="s">
        <v>15</v>
      </c>
      <c r="E20" s="20" t="s">
        <v>16</v>
      </c>
      <c r="F20" s="20" t="s">
        <v>17</v>
      </c>
      <c r="G20" s="20" t="s">
        <v>18</v>
      </c>
      <c r="H20" s="20" t="s">
        <v>19</v>
      </c>
      <c r="I20" s="20" t="s">
        <v>20</v>
      </c>
      <c r="J20" s="20" t="s">
        <v>21</v>
      </c>
      <c r="K20" s="20" t="s">
        <v>22</v>
      </c>
      <c r="L20" s="20" t="s">
        <v>23</v>
      </c>
      <c r="M20" s="20" t="s">
        <v>24</v>
      </c>
      <c r="N20" s="20" t="s">
        <v>25</v>
      </c>
    </row>
    <row r="21" customFormat="false" ht="14.25" hidden="false" customHeight="false" outlineLevel="0" collapsed="false">
      <c r="A21" s="19" t="s">
        <v>26</v>
      </c>
      <c r="B21" s="21" t="s">
        <v>27</v>
      </c>
      <c r="C21" s="21" t="n">
        <v>70.88</v>
      </c>
      <c r="D21" s="21" t="n">
        <v>29.12</v>
      </c>
      <c r="E21" s="21" t="s">
        <v>28</v>
      </c>
      <c r="F21" s="21"/>
      <c r="G21" s="21" t="s">
        <v>29</v>
      </c>
      <c r="H21" s="21" t="n">
        <v>82.39</v>
      </c>
      <c r="I21" s="21" t="s">
        <v>30</v>
      </c>
      <c r="J21" s="21" t="s">
        <v>31</v>
      </c>
      <c r="K21" s="21" t="s">
        <v>32</v>
      </c>
      <c r="L21" s="21" t="s">
        <v>33</v>
      </c>
      <c r="M21" s="21" t="s">
        <v>34</v>
      </c>
      <c r="N21" s="21" t="s">
        <v>35</v>
      </c>
    </row>
    <row r="22" customFormat="false" ht="14.25" hidden="false" customHeight="false" outlineLevel="0" collapsed="false">
      <c r="A22" s="19" t="s">
        <v>10</v>
      </c>
      <c r="B22" s="21" t="s">
        <v>36</v>
      </c>
      <c r="C22" s="21" t="n">
        <v>71.49</v>
      </c>
      <c r="D22" s="21" t="n">
        <v>28.51</v>
      </c>
      <c r="E22" s="21" t="s">
        <v>28</v>
      </c>
      <c r="F22" s="21"/>
      <c r="G22" s="21" t="s">
        <v>29</v>
      </c>
      <c r="H22" s="21" t="n">
        <v>82.34</v>
      </c>
      <c r="I22" s="21" t="s">
        <v>37</v>
      </c>
      <c r="J22" s="21" t="s">
        <v>31</v>
      </c>
      <c r="K22" s="21" t="s">
        <v>38</v>
      </c>
      <c r="L22" s="21" t="s">
        <v>39</v>
      </c>
      <c r="M22" s="21" t="s">
        <v>40</v>
      </c>
      <c r="N22" s="21" t="s">
        <v>41</v>
      </c>
    </row>
    <row r="23" customFormat="false" ht="14.25" hidden="false" customHeight="false" outlineLevel="0" collapsed="false">
      <c r="A23" s="19" t="s">
        <v>9</v>
      </c>
      <c r="B23" s="21" t="s">
        <v>42</v>
      </c>
      <c r="C23" s="21" t="n">
        <v>71.73</v>
      </c>
      <c r="D23" s="21" t="n">
        <v>28.27</v>
      </c>
      <c r="E23" s="21" t="s">
        <v>43</v>
      </c>
      <c r="F23" s="21"/>
      <c r="G23" s="21" t="s">
        <v>44</v>
      </c>
      <c r="H23" s="21" t="n">
        <v>79.74</v>
      </c>
      <c r="I23" s="21" t="s">
        <v>45</v>
      </c>
      <c r="J23" s="21" t="s">
        <v>46</v>
      </c>
      <c r="K23" s="21" t="s">
        <v>47</v>
      </c>
      <c r="L23" s="21" t="s">
        <v>48</v>
      </c>
      <c r="M23" s="21" t="s">
        <v>49</v>
      </c>
      <c r="N23" s="21" t="s">
        <v>50</v>
      </c>
    </row>
    <row r="24" customFormat="false" ht="14.25" hidden="false" customHeight="false" outlineLevel="0" collapsed="false">
      <c r="A24" s="19" t="s">
        <v>8</v>
      </c>
      <c r="B24" s="21" t="s">
        <v>51</v>
      </c>
      <c r="C24" s="21" t="n">
        <v>73.86</v>
      </c>
      <c r="D24" s="21" t="n">
        <v>26.14</v>
      </c>
      <c r="E24" s="21" t="s">
        <v>52</v>
      </c>
      <c r="F24" s="21"/>
      <c r="G24" s="21" t="s">
        <v>53</v>
      </c>
      <c r="H24" s="21" t="n">
        <v>79.23</v>
      </c>
      <c r="I24" s="21" t="s">
        <v>54</v>
      </c>
      <c r="J24" s="21" t="s">
        <v>55</v>
      </c>
      <c r="K24" s="21" t="s">
        <v>56</v>
      </c>
      <c r="L24" s="21" t="s">
        <v>57</v>
      </c>
      <c r="M24" s="21" t="s">
        <v>58</v>
      </c>
      <c r="N24" s="21" t="s">
        <v>59</v>
      </c>
    </row>
    <row r="25" customFormat="false" ht="14.25" hidden="false" customHeight="false" outlineLevel="0" collapsed="false">
      <c r="A25" s="19" t="s">
        <v>7</v>
      </c>
      <c r="B25" s="21" t="s">
        <v>60</v>
      </c>
      <c r="C25" s="21" t="n">
        <v>75.07</v>
      </c>
      <c r="D25" s="21" t="n">
        <v>24.93</v>
      </c>
      <c r="E25" s="21" t="s">
        <v>61</v>
      </c>
      <c r="F25" s="21"/>
      <c r="G25" s="21" t="s">
        <v>62</v>
      </c>
      <c r="H25" s="21" t="n">
        <v>81.17</v>
      </c>
      <c r="I25" s="21" t="s">
        <v>63</v>
      </c>
      <c r="J25" s="21" t="s">
        <v>64</v>
      </c>
      <c r="K25" s="21" t="s">
        <v>65</v>
      </c>
      <c r="L25" s="21" t="s">
        <v>66</v>
      </c>
      <c r="M25" s="21" t="s">
        <v>67</v>
      </c>
      <c r="N25" s="21" t="s">
        <v>68</v>
      </c>
    </row>
    <row r="26" customFormat="false" ht="14.25" hidden="false" customHeight="false" outlineLevel="0" collapsed="false">
      <c r="A26" s="19" t="s">
        <v>6</v>
      </c>
      <c r="B26" s="21" t="s">
        <v>69</v>
      </c>
      <c r="C26" s="21" t="n">
        <v>75.72</v>
      </c>
      <c r="D26" s="21" t="n">
        <v>24.28</v>
      </c>
      <c r="E26" s="21" t="s">
        <v>70</v>
      </c>
      <c r="F26" s="21"/>
      <c r="G26" s="21" t="s">
        <v>71</v>
      </c>
      <c r="H26" s="21" t="n">
        <v>78.13</v>
      </c>
      <c r="I26" s="21" t="s">
        <v>72</v>
      </c>
      <c r="J26" s="21" t="s">
        <v>73</v>
      </c>
      <c r="K26" s="21" t="s">
        <v>74</v>
      </c>
      <c r="L26" s="21" t="s">
        <v>75</v>
      </c>
      <c r="M26" s="21" t="s">
        <v>76</v>
      </c>
      <c r="N26" s="21" t="s">
        <v>77</v>
      </c>
    </row>
    <row r="27" customFormat="false" ht="14.25" hidden="false" customHeight="false" outlineLevel="0" collapsed="false">
      <c r="A27" s="19" t="s">
        <v>5</v>
      </c>
      <c r="B27" s="21" t="s">
        <v>78</v>
      </c>
      <c r="C27" s="21" t="n">
        <v>73.97</v>
      </c>
      <c r="D27" s="21" t="n">
        <v>26.03</v>
      </c>
      <c r="E27" s="21" t="s">
        <v>79</v>
      </c>
      <c r="F27" s="21"/>
      <c r="G27" s="21" t="s">
        <v>80</v>
      </c>
      <c r="H27" s="21" t="n">
        <v>77.98</v>
      </c>
      <c r="I27" s="21" t="s">
        <v>81</v>
      </c>
      <c r="J27" s="21" t="s">
        <v>82</v>
      </c>
      <c r="K27" s="21" t="s">
        <v>83</v>
      </c>
      <c r="L27" s="21" t="s">
        <v>84</v>
      </c>
      <c r="M27" s="21" t="s">
        <v>85</v>
      </c>
      <c r="N27" s="21" t="s">
        <v>86</v>
      </c>
    </row>
    <row r="28" customFormat="false" ht="14.25" hidden="false" customHeight="false" outlineLevel="0" collapsed="false">
      <c r="A28" s="19" t="s">
        <v>87</v>
      </c>
      <c r="B28" s="21" t="s">
        <v>88</v>
      </c>
      <c r="C28" s="21" t="n">
        <v>72.97</v>
      </c>
      <c r="D28" s="21" t="n">
        <v>27.03</v>
      </c>
      <c r="E28" s="21" t="s">
        <v>89</v>
      </c>
      <c r="F28" s="21" t="s">
        <v>90</v>
      </c>
      <c r="G28" s="21" t="s">
        <v>91</v>
      </c>
      <c r="H28" s="21" t="n">
        <v>74.86</v>
      </c>
      <c r="I28" s="21" t="s">
        <v>92</v>
      </c>
      <c r="J28" s="21" t="s">
        <v>93</v>
      </c>
      <c r="K28" s="21" t="s">
        <v>94</v>
      </c>
      <c r="L28" s="21" t="s">
        <v>95</v>
      </c>
      <c r="M28" s="21" t="s">
        <v>96</v>
      </c>
      <c r="N28" s="21" t="s">
        <v>97</v>
      </c>
    </row>
    <row r="30" customFormat="false" ht="38.25" hidden="false" customHeight="false" outlineLevel="0" collapsed="false">
      <c r="A30" s="2"/>
      <c r="B30" s="22" t="s">
        <v>98</v>
      </c>
      <c r="C30" s="23" t="s">
        <v>99</v>
      </c>
      <c r="D30" s="22" t="s">
        <v>100</v>
      </c>
    </row>
    <row r="31" customFormat="false" ht="12.75" hidden="false" customHeight="false" outlineLevel="0" collapsed="false">
      <c r="A31" s="2" t="s">
        <v>26</v>
      </c>
      <c r="B31" s="21" t="n">
        <v>70.88</v>
      </c>
      <c r="C31" s="8" t="n">
        <f aca="false">H21*D21/100</f>
        <v>23.991968</v>
      </c>
      <c r="D31" s="8" t="n">
        <f aca="false">D21-C31</f>
        <v>5.128032</v>
      </c>
    </row>
    <row r="32" customFormat="false" ht="12.75" hidden="false" customHeight="false" outlineLevel="0" collapsed="false">
      <c r="A32" s="2" t="s">
        <v>10</v>
      </c>
      <c r="B32" s="21" t="n">
        <v>71.49</v>
      </c>
      <c r="C32" s="8" t="n">
        <f aca="false">H22*D22/100</f>
        <v>23.475134</v>
      </c>
      <c r="D32" s="8" t="n">
        <f aca="false">D22-C32</f>
        <v>5.034866</v>
      </c>
    </row>
    <row r="33" customFormat="false" ht="12.75" hidden="false" customHeight="false" outlineLevel="0" collapsed="false">
      <c r="A33" s="2" t="s">
        <v>9</v>
      </c>
      <c r="B33" s="21" t="n">
        <v>71.73</v>
      </c>
      <c r="C33" s="8" t="n">
        <f aca="false">H23*D23/100</f>
        <v>22.542498</v>
      </c>
      <c r="D33" s="8" t="n">
        <f aca="false">D23-C33</f>
        <v>5.72750200000001</v>
      </c>
    </row>
    <row r="34" customFormat="false" ht="12.75" hidden="false" customHeight="false" outlineLevel="0" collapsed="false">
      <c r="A34" s="2" t="s">
        <v>8</v>
      </c>
      <c r="B34" s="21" t="n">
        <v>73.86</v>
      </c>
      <c r="C34" s="8" t="n">
        <f aca="false">H24*D24/100</f>
        <v>20.710722</v>
      </c>
      <c r="D34" s="8" t="n">
        <f aca="false">D24-C34</f>
        <v>5.429278</v>
      </c>
    </row>
    <row r="35" customFormat="false" ht="12.75" hidden="false" customHeight="false" outlineLevel="0" collapsed="false">
      <c r="A35" s="2" t="s">
        <v>7</v>
      </c>
      <c r="B35" s="21" t="n">
        <v>75.07</v>
      </c>
      <c r="C35" s="8" t="n">
        <f aca="false">H25*D25/100</f>
        <v>20.235681</v>
      </c>
      <c r="D35" s="8" t="n">
        <f aca="false">D25-C35</f>
        <v>4.694319</v>
      </c>
    </row>
    <row r="36" customFormat="false" ht="12.75" hidden="false" customHeight="false" outlineLevel="0" collapsed="false">
      <c r="A36" s="2" t="s">
        <v>6</v>
      </c>
      <c r="B36" s="21" t="n">
        <v>75.72</v>
      </c>
      <c r="C36" s="8" t="n">
        <f aca="false">H26*D26/100</f>
        <v>18.969964</v>
      </c>
      <c r="D36" s="8" t="n">
        <f aca="false">D26-C36</f>
        <v>5.310036</v>
      </c>
    </row>
    <row r="37" customFormat="false" ht="12.75" hidden="false" customHeight="false" outlineLevel="0" collapsed="false">
      <c r="A37" s="2" t="s">
        <v>5</v>
      </c>
      <c r="B37" s="21" t="n">
        <v>73.97</v>
      </c>
      <c r="C37" s="8" t="n">
        <f aca="false">H27*D27/100</f>
        <v>20.298194</v>
      </c>
      <c r="D37" s="8" t="n">
        <f aca="false">D27-C37</f>
        <v>5.731806</v>
      </c>
    </row>
    <row r="38" customFormat="false" ht="12.75" hidden="false" customHeight="false" outlineLevel="0" collapsed="false">
      <c r="A38" s="2" t="s">
        <v>87</v>
      </c>
      <c r="B38" s="21" t="n">
        <v>72.97</v>
      </c>
      <c r="C38" s="8" t="n">
        <f aca="false">H28*D28/100</f>
        <v>20.234658</v>
      </c>
      <c r="D38" s="8" t="n">
        <f aca="false">D28-C38</f>
        <v>6.795342</v>
      </c>
    </row>
    <row r="41" customFormat="false" ht="12.75" hidden="false" customHeight="false" outlineLevel="0" collapsed="false">
      <c r="A41" s="1" t="s">
        <v>101</v>
      </c>
      <c r="B41" s="18"/>
      <c r="C41" s="18"/>
      <c r="D41" s="18"/>
      <c r="E41" s="18"/>
      <c r="F41" s="1" t="s">
        <v>102</v>
      </c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90" hidden="false" customHeight="false" outlineLevel="0" collapsed="false">
      <c r="A43" s="24"/>
      <c r="B43" s="25" t="s">
        <v>103</v>
      </c>
      <c r="C43" s="23" t="s">
        <v>99</v>
      </c>
      <c r="D43" s="22" t="s">
        <v>100</v>
      </c>
      <c r="E43" s="18"/>
      <c r="F43" s="18"/>
      <c r="G43" s="25" t="s">
        <v>103</v>
      </c>
      <c r="H43" s="25" t="s">
        <v>104</v>
      </c>
      <c r="I43" s="25" t="s">
        <v>105</v>
      </c>
    </row>
    <row r="44" customFormat="false" ht="15" hidden="false" customHeight="false" outlineLevel="0" collapsed="false">
      <c r="A44" s="24" t="s">
        <v>26</v>
      </c>
      <c r="B44" s="26" t="n">
        <v>70.88</v>
      </c>
      <c r="C44" s="27" t="n">
        <v>23.991968</v>
      </c>
      <c r="D44" s="27" t="n">
        <v>5.128032</v>
      </c>
      <c r="E44" s="18"/>
      <c r="F44" s="24" t="s">
        <v>26</v>
      </c>
      <c r="G44" s="28" t="n">
        <f aca="false">((B44-B45)/B45)*100</f>
        <v>-0.853266191075674</v>
      </c>
      <c r="H44" s="28" t="n">
        <f aca="false">((C44-C45)/C45)*100</f>
        <v>2.20162321544148</v>
      </c>
      <c r="I44" s="28" t="n">
        <f aca="false">((D44-D45)/D45)*100</f>
        <v>1.85041667444583</v>
      </c>
    </row>
    <row r="45" customFormat="false" ht="15" hidden="false" customHeight="false" outlineLevel="0" collapsed="false">
      <c r="A45" s="24" t="s">
        <v>10</v>
      </c>
      <c r="B45" s="26" t="n">
        <v>71.49</v>
      </c>
      <c r="C45" s="27" t="n">
        <v>23.475134</v>
      </c>
      <c r="D45" s="27" t="n">
        <v>5.034866</v>
      </c>
      <c r="E45" s="18"/>
      <c r="F45" s="24" t="s">
        <v>10</v>
      </c>
      <c r="G45" s="28" t="n">
        <f aca="false">((B45-B46)/B46)*100</f>
        <v>-0.334588038477637</v>
      </c>
      <c r="H45" s="28" t="n">
        <f aca="false">((C45-C46)/C46)*100</f>
        <v>4.13723448040235</v>
      </c>
      <c r="I45" s="28" t="n">
        <f aca="false">((D45-D46)/D46)*100</f>
        <v>-12.0931603341213</v>
      </c>
    </row>
    <row r="46" customFormat="false" ht="15" hidden="false" customHeight="false" outlineLevel="0" collapsed="false">
      <c r="A46" s="24" t="s">
        <v>9</v>
      </c>
      <c r="B46" s="26" t="n">
        <v>71.73</v>
      </c>
      <c r="C46" s="27" t="n">
        <v>22.542498</v>
      </c>
      <c r="D46" s="27" t="n">
        <v>5.72750200000001</v>
      </c>
      <c r="E46" s="18"/>
      <c r="F46" s="24" t="s">
        <v>9</v>
      </c>
      <c r="G46" s="28" t="n">
        <f aca="false">((B46-B47)/B47)*100</f>
        <v>-2.88383428107229</v>
      </c>
      <c r="H46" s="28" t="n">
        <f aca="false">((C46-C47)/C47)*100</f>
        <v>8.8445781851545</v>
      </c>
      <c r="I46" s="28" t="n">
        <f aca="false">((D46-D47)/D47)*100</f>
        <v>5.49288505764495</v>
      </c>
    </row>
    <row r="47" customFormat="false" ht="15" hidden="false" customHeight="false" outlineLevel="0" collapsed="false">
      <c r="A47" s="24" t="s">
        <v>8</v>
      </c>
      <c r="B47" s="26" t="n">
        <v>73.86</v>
      </c>
      <c r="C47" s="27" t="n">
        <v>20.710722</v>
      </c>
      <c r="D47" s="27" t="n">
        <v>5.429278</v>
      </c>
      <c r="E47" s="18"/>
      <c r="F47" s="24" t="s">
        <v>8</v>
      </c>
      <c r="G47" s="28" t="n">
        <f aca="false">((B47-B48)/B48)*100</f>
        <v>-1.61182895963766</v>
      </c>
      <c r="H47" s="28" t="n">
        <f aca="false">((C47-C48)/C48)*100</f>
        <v>2.34754145412749</v>
      </c>
      <c r="I47" s="28" t="n">
        <f aca="false">((D47-D48)/D48)*100</f>
        <v>15.6563497282566</v>
      </c>
    </row>
    <row r="48" customFormat="false" ht="15" hidden="false" customHeight="false" outlineLevel="0" collapsed="false">
      <c r="A48" s="24" t="s">
        <v>7</v>
      </c>
      <c r="B48" s="26" t="n">
        <v>75.07</v>
      </c>
      <c r="C48" s="27" t="n">
        <v>20.235681</v>
      </c>
      <c r="D48" s="27" t="n">
        <v>4.694319</v>
      </c>
      <c r="E48" s="18"/>
      <c r="F48" s="24" t="s">
        <v>7</v>
      </c>
      <c r="G48" s="28" t="n">
        <f aca="false">((B48-B49)/B49)*100</f>
        <v>-0.858425779186484</v>
      </c>
      <c r="H48" s="28" t="n">
        <f aca="false">((C48-C49)/C49)*100</f>
        <v>6.67221614126415</v>
      </c>
      <c r="I48" s="28" t="n">
        <f aca="false">((D48-D49)/D49)*100</f>
        <v>-11.5953451163043</v>
      </c>
    </row>
    <row r="49" customFormat="false" ht="15" hidden="false" customHeight="false" outlineLevel="0" collapsed="false">
      <c r="A49" s="24" t="s">
        <v>6</v>
      </c>
      <c r="B49" s="26" t="n">
        <v>75.72</v>
      </c>
      <c r="C49" s="27" t="n">
        <v>18.969964</v>
      </c>
      <c r="D49" s="27" t="n">
        <v>5.310036</v>
      </c>
      <c r="E49" s="18"/>
      <c r="F49" s="24" t="s">
        <v>6</v>
      </c>
      <c r="G49" s="28" t="n">
        <f aca="false">((B49-B50)/B50)*100</f>
        <v>2.36582398269569</v>
      </c>
      <c r="H49" s="28" t="n">
        <f aca="false">((C49-C50)/C50)*100</f>
        <v>-6.54358707971754</v>
      </c>
      <c r="I49" s="28" t="n">
        <f aca="false">((D49-D50)/D50)*100</f>
        <v>-7.35841373556605</v>
      </c>
    </row>
    <row r="50" customFormat="false" ht="15" hidden="false" customHeight="false" outlineLevel="0" collapsed="false">
      <c r="A50" s="24" t="s">
        <v>5</v>
      </c>
      <c r="B50" s="26" t="n">
        <v>73.97</v>
      </c>
      <c r="C50" s="27" t="n">
        <v>20.298194</v>
      </c>
      <c r="D50" s="27" t="n">
        <v>5.731806</v>
      </c>
      <c r="E50" s="18"/>
      <c r="F50" s="24" t="s">
        <v>5</v>
      </c>
      <c r="G50" s="28" t="n">
        <f aca="false">((B50-B51)/B51)*100</f>
        <v>1.37042620254899</v>
      </c>
      <c r="H50" s="28" t="n">
        <f aca="false">((C50-C51)/C51)*100</f>
        <v>0.313995917301884</v>
      </c>
      <c r="I50" s="28" t="n">
        <f aca="false">((D50-D51)/D51)*100</f>
        <v>-15.650956199114</v>
      </c>
    </row>
    <row r="51" customFormat="false" ht="15" hidden="false" customHeight="false" outlineLevel="0" collapsed="false">
      <c r="A51" s="24" t="s">
        <v>87</v>
      </c>
      <c r="B51" s="26" t="n">
        <v>72.97</v>
      </c>
      <c r="C51" s="27" t="n">
        <v>20.234658</v>
      </c>
      <c r="D51" s="27" t="n">
        <v>6.795342</v>
      </c>
      <c r="E51" s="18"/>
      <c r="F51" s="18"/>
      <c r="G51" s="18"/>
      <c r="H51" s="18"/>
      <c r="I51" s="18"/>
    </row>
    <row r="53" customFormat="false" ht="12.75" hidden="false" customHeight="false" outlineLevel="0" collapsed="false">
      <c r="A53" s="1" t="s">
        <v>106</v>
      </c>
    </row>
    <row r="55" customFormat="false" ht="12.75" hidden="false" customHeight="false" outlineLevel="0" collapsed="false">
      <c r="A55" s="9" t="s">
        <v>107</v>
      </c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13"/>
      <c r="B57" s="29" t="s">
        <v>5</v>
      </c>
      <c r="C57" s="29" t="s">
        <v>6</v>
      </c>
      <c r="D57" s="29" t="s">
        <v>7</v>
      </c>
      <c r="E57" s="29" t="s">
        <v>8</v>
      </c>
      <c r="F57" s="29" t="s">
        <v>9</v>
      </c>
      <c r="G57" s="29" t="s">
        <v>10</v>
      </c>
    </row>
    <row r="58" customFormat="false" ht="12.75" hidden="false" customHeight="false" outlineLevel="0" collapsed="false">
      <c r="A58" s="15" t="s">
        <v>108</v>
      </c>
      <c r="B58" s="30" t="n">
        <v>17.11</v>
      </c>
      <c r="C58" s="30" t="n">
        <v>16.27</v>
      </c>
      <c r="D58" s="30" t="n">
        <v>15.99</v>
      </c>
      <c r="E58" s="30" t="n">
        <v>15.93</v>
      </c>
      <c r="F58" s="30" t="n">
        <v>14.76</v>
      </c>
      <c r="G58" s="30" t="n">
        <v>12.94</v>
      </c>
    </row>
    <row r="59" customFormat="false" ht="12.75" hidden="false" customHeight="false" outlineLevel="0" collapsed="false">
      <c r="A59" s="15" t="s">
        <v>109</v>
      </c>
      <c r="B59" s="30" t="n">
        <v>15.16</v>
      </c>
      <c r="C59" s="30" t="n">
        <v>15.36</v>
      </c>
      <c r="D59" s="30" t="n">
        <v>15.89</v>
      </c>
      <c r="E59" s="30" t="n">
        <v>15.12</v>
      </c>
      <c r="F59" s="30" t="n">
        <v>12.32</v>
      </c>
      <c r="G59" s="30" t="n">
        <v>14.88</v>
      </c>
    </row>
    <row r="60" customFormat="false" ht="12.75" hidden="false" customHeight="false" outlineLevel="0" collapsed="false">
      <c r="A60" s="15" t="s">
        <v>110</v>
      </c>
      <c r="B60" s="30" t="n">
        <v>13.37</v>
      </c>
      <c r="C60" s="30" t="n">
        <v>11.65</v>
      </c>
      <c r="D60" s="30" t="n">
        <v>12.29</v>
      </c>
      <c r="E60" s="30" t="n">
        <v>12.23</v>
      </c>
      <c r="F60" s="30" t="n">
        <v>11.75</v>
      </c>
      <c r="G60" s="30" t="n">
        <v>16.72</v>
      </c>
    </row>
    <row r="61" customFormat="false" ht="12.75" hidden="false" customHeight="false" outlineLevel="0" collapsed="false">
      <c r="A61" s="15" t="s">
        <v>111</v>
      </c>
      <c r="B61" s="30" t="n">
        <v>13.92</v>
      </c>
      <c r="C61" s="30" t="n">
        <v>13.89</v>
      </c>
      <c r="D61" s="30" t="n">
        <v>13.11</v>
      </c>
      <c r="E61" s="30" t="n">
        <v>12.81</v>
      </c>
      <c r="F61" s="30" t="n">
        <v>12.65</v>
      </c>
      <c r="G61" s="30" t="n">
        <v>12.69</v>
      </c>
    </row>
    <row r="62" customFormat="false" ht="12.75" hidden="false" customHeight="false" outlineLevel="0" collapsed="false">
      <c r="A62" s="15" t="s">
        <v>112</v>
      </c>
      <c r="B62" s="30" t="n">
        <v>13.64</v>
      </c>
      <c r="C62" s="30" t="n">
        <v>13.71</v>
      </c>
      <c r="D62" s="30" t="n">
        <v>13.68</v>
      </c>
      <c r="E62" s="30" t="n">
        <v>13.77</v>
      </c>
      <c r="F62" s="30" t="n">
        <v>14.09</v>
      </c>
      <c r="G62" s="30" t="n">
        <v>14.5</v>
      </c>
    </row>
    <row r="63" customFormat="false" ht="12.75" hidden="false" customHeight="false" outlineLevel="0" collapsed="false">
      <c r="A63" s="15" t="s">
        <v>113</v>
      </c>
      <c r="B63" s="30" t="n">
        <v>15.51</v>
      </c>
      <c r="C63" s="30" t="n">
        <v>15.32</v>
      </c>
      <c r="D63" s="30" t="n">
        <v>13.4</v>
      </c>
      <c r="E63" s="30" t="n">
        <v>15</v>
      </c>
      <c r="F63" s="30" t="n">
        <v>10.5</v>
      </c>
      <c r="G63" s="30" t="n">
        <v>14.32</v>
      </c>
    </row>
    <row r="64" customFormat="false" ht="12.75" hidden="false" customHeight="false" outlineLevel="0" collapsed="false">
      <c r="A64" s="15" t="s">
        <v>114</v>
      </c>
      <c r="B64" s="30" t="n">
        <v>16.63</v>
      </c>
      <c r="C64" s="30" t="n">
        <v>18.55</v>
      </c>
      <c r="D64" s="30" t="n">
        <v>17.26</v>
      </c>
      <c r="E64" s="30" t="n">
        <v>17.81</v>
      </c>
      <c r="F64" s="30" t="n">
        <v>16.29</v>
      </c>
      <c r="G64" s="30" t="n">
        <v>17.07</v>
      </c>
    </row>
    <row r="65" customFormat="false" ht="12.75" hidden="false" customHeight="false" outlineLevel="0" collapsed="false">
      <c r="A65" s="15" t="s">
        <v>115</v>
      </c>
      <c r="B65" s="30" t="n">
        <v>15.89</v>
      </c>
      <c r="C65" s="30" t="n">
        <v>15.82</v>
      </c>
      <c r="D65" s="30" t="n">
        <v>15.88</v>
      </c>
      <c r="E65" s="30" t="n">
        <v>16.13</v>
      </c>
      <c r="F65" s="30" t="n">
        <v>15.95</v>
      </c>
      <c r="G65" s="30" t="n">
        <v>16.43</v>
      </c>
    </row>
    <row r="66" customFormat="false" ht="12.75" hidden="false" customHeight="false" outlineLevel="0" collapsed="false">
      <c r="A66" s="15" t="s">
        <v>116</v>
      </c>
      <c r="B66" s="30" t="n">
        <v>14.33</v>
      </c>
      <c r="C66" s="30" t="n">
        <v>14.09</v>
      </c>
      <c r="D66" s="30" t="n">
        <v>13.46</v>
      </c>
      <c r="E66" s="30" t="n">
        <v>12.5</v>
      </c>
      <c r="F66" s="30" t="n">
        <v>12.57</v>
      </c>
      <c r="G66" s="30" t="n">
        <v>12.34</v>
      </c>
    </row>
    <row r="67" customFormat="false" ht="12.75" hidden="false" customHeight="false" outlineLevel="0" collapsed="false">
      <c r="A67" s="15" t="s">
        <v>117</v>
      </c>
      <c r="B67" s="30" t="n">
        <v>13.3</v>
      </c>
      <c r="C67" s="30" t="n">
        <v>13.24</v>
      </c>
      <c r="D67" s="30" t="n">
        <v>13.07</v>
      </c>
      <c r="E67" s="30" t="n">
        <v>13.17</v>
      </c>
      <c r="F67" s="30" t="n">
        <v>13.39</v>
      </c>
      <c r="G67" s="30" t="n">
        <v>12.37</v>
      </c>
    </row>
    <row r="68" customFormat="false" ht="12.75" hidden="false" customHeight="false" outlineLevel="0" collapsed="false">
      <c r="A68" s="15" t="s">
        <v>118</v>
      </c>
      <c r="B68" s="30" t="n">
        <v>17.17</v>
      </c>
      <c r="C68" s="30" t="n">
        <v>16.55</v>
      </c>
      <c r="D68" s="30" t="n">
        <v>16.6</v>
      </c>
      <c r="E68" s="30" t="n">
        <v>16.78</v>
      </c>
      <c r="F68" s="30" t="n">
        <v>16.62</v>
      </c>
      <c r="G68" s="30" t="n">
        <v>17.1</v>
      </c>
    </row>
    <row r="69" customFormat="false" ht="12.75" hidden="false" customHeight="false" outlineLevel="0" collapsed="false">
      <c r="A69" s="15" t="s">
        <v>119</v>
      </c>
      <c r="B69" s="30" t="n">
        <v>12.57</v>
      </c>
      <c r="C69" s="30" t="n">
        <v>12.85</v>
      </c>
      <c r="D69" s="30" t="n">
        <v>12.74</v>
      </c>
      <c r="E69" s="30" t="n">
        <v>13.18</v>
      </c>
      <c r="F69" s="30" t="n">
        <v>12.84</v>
      </c>
      <c r="G69" s="30" t="n">
        <v>12.65</v>
      </c>
    </row>
    <row r="70" customFormat="false" ht="12.75" hidden="false" customHeight="false" outlineLevel="0" collapsed="false">
      <c r="A70" s="15" t="s">
        <v>120</v>
      </c>
      <c r="B70" s="30" t="n">
        <v>12.27</v>
      </c>
      <c r="C70" s="30" t="n">
        <v>11.85</v>
      </c>
      <c r="D70" s="30" t="n">
        <v>12.58</v>
      </c>
      <c r="E70" s="30" t="n">
        <v>10.49</v>
      </c>
      <c r="F70" s="30" t="n">
        <v>11.63</v>
      </c>
      <c r="G70" s="30" t="n">
        <v>11.52</v>
      </c>
    </row>
    <row r="71" customFormat="false" ht="12.75" hidden="false" customHeight="false" outlineLevel="0" collapsed="false">
      <c r="A71" s="15" t="s">
        <v>121</v>
      </c>
      <c r="B71" s="30" t="n">
        <v>11.22</v>
      </c>
      <c r="C71" s="30" t="n">
        <v>12.06</v>
      </c>
      <c r="D71" s="30" t="n">
        <v>12.53</v>
      </c>
      <c r="E71" s="30" t="n">
        <v>12.8</v>
      </c>
      <c r="F71" s="30" t="n">
        <v>13.33</v>
      </c>
      <c r="G71" s="30" t="n">
        <v>12.8</v>
      </c>
    </row>
    <row r="72" customFormat="false" ht="12.75" hidden="false" customHeight="false" outlineLevel="0" collapsed="false">
      <c r="A72" s="15" t="s">
        <v>122</v>
      </c>
      <c r="B72" s="30" t="n">
        <v>14.43</v>
      </c>
      <c r="C72" s="30" t="n">
        <v>14.11</v>
      </c>
      <c r="D72" s="30" t="n">
        <v>14.46</v>
      </c>
      <c r="E72" s="30" t="n">
        <v>14</v>
      </c>
      <c r="F72" s="30" t="n">
        <v>14.21</v>
      </c>
      <c r="G72" s="30" t="n">
        <v>14.52</v>
      </c>
    </row>
    <row r="73" customFormat="false" ht="12.75" hidden="false" customHeight="false" outlineLevel="0" collapsed="false">
      <c r="A73" s="15" t="s">
        <v>123</v>
      </c>
      <c r="B73" s="30" t="n">
        <v>14.64</v>
      </c>
      <c r="C73" s="30" t="n">
        <v>14.82</v>
      </c>
      <c r="D73" s="30" t="n">
        <v>14.81</v>
      </c>
      <c r="E73" s="30" t="n">
        <v>14.64</v>
      </c>
      <c r="F73" s="30" t="n">
        <v>14.73</v>
      </c>
      <c r="G73" s="30" t="n">
        <v>14.37</v>
      </c>
    </row>
    <row r="74" customFormat="false" ht="12.75" hidden="false" customHeight="false" outlineLevel="0" collapsed="false">
      <c r="A74" s="15" t="s">
        <v>124</v>
      </c>
      <c r="B74" s="30" t="n">
        <v>14.12</v>
      </c>
      <c r="C74" s="30" t="n">
        <v>14.07</v>
      </c>
      <c r="D74" s="30" t="n">
        <v>13.11</v>
      </c>
      <c r="E74" s="30" t="n">
        <v>12.88</v>
      </c>
      <c r="F74" s="30" t="n">
        <v>13.13</v>
      </c>
      <c r="G74" s="30" t="n">
        <v>13.93</v>
      </c>
    </row>
    <row r="75" customFormat="false" ht="12.75" hidden="false" customHeight="false" outlineLevel="0" collapsed="false">
      <c r="A75" s="15" t="s">
        <v>125</v>
      </c>
      <c r="B75" s="30" t="n">
        <v>17.73</v>
      </c>
      <c r="C75" s="30" t="n">
        <v>15.97</v>
      </c>
      <c r="D75" s="30" t="n">
        <v>14.65</v>
      </c>
      <c r="E75" s="30" t="n">
        <v>14.38</v>
      </c>
      <c r="F75" s="30" t="n">
        <v>13.9</v>
      </c>
      <c r="G75" s="30" t="n">
        <v>14.34</v>
      </c>
    </row>
    <row r="76" customFormat="false" ht="12.75" hidden="false" customHeight="false" outlineLevel="0" collapsed="false">
      <c r="A76" s="15" t="s">
        <v>126</v>
      </c>
      <c r="B76" s="30" t="n">
        <v>26.21</v>
      </c>
      <c r="C76" s="30" t="n">
        <v>26.66</v>
      </c>
      <c r="D76" s="30" t="n">
        <v>26.59</v>
      </c>
      <c r="E76" s="30" t="n">
        <v>26.35</v>
      </c>
      <c r="F76" s="30" t="n">
        <v>26.11</v>
      </c>
      <c r="G76" s="30" t="n">
        <v>15.71</v>
      </c>
    </row>
    <row r="77" customFormat="false" ht="12.75" hidden="false" customHeight="false" outlineLevel="0" collapsed="false">
      <c r="A77" s="15" t="s">
        <v>127</v>
      </c>
      <c r="B77" s="30" t="n">
        <v>14.52</v>
      </c>
      <c r="C77" s="30" t="n">
        <v>14.34</v>
      </c>
      <c r="D77" s="30" t="n">
        <v>14.21</v>
      </c>
      <c r="E77" s="30" t="n">
        <v>13.79</v>
      </c>
      <c r="F77" s="30" t="n">
        <v>13.57</v>
      </c>
      <c r="G77" s="30" t="n">
        <v>13.45</v>
      </c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18" t="s">
        <v>12</v>
      </c>
    </row>
    <row r="82" customFormat="false" ht="12.75" hidden="false" customHeight="false" outlineLevel="0" collapsed="false">
      <c r="A82" s="1" t="s">
        <v>129</v>
      </c>
    </row>
    <row r="84" customFormat="false" ht="12.75" hidden="false" customHeight="false" outlineLevel="0" collapsed="false">
      <c r="A84" s="13"/>
      <c r="B84" s="29" t="s">
        <v>10</v>
      </c>
      <c r="C84" s="32" t="s">
        <v>130</v>
      </c>
    </row>
    <row r="85" customFormat="false" ht="12.75" hidden="false" customHeight="false" outlineLevel="0" collapsed="false">
      <c r="A85" s="15" t="s">
        <v>108</v>
      </c>
      <c r="B85" s="30" t="n">
        <v>12.94</v>
      </c>
      <c r="C85" s="27" t="n">
        <f aca="false">((SALUD!G58-SALUD!B58)/SALUD!B58)*100</f>
        <v>-24.3717124488603</v>
      </c>
    </row>
    <row r="86" customFormat="false" ht="12.75" hidden="false" customHeight="false" outlineLevel="0" collapsed="false">
      <c r="A86" s="15" t="s">
        <v>109</v>
      </c>
      <c r="B86" s="30" t="n">
        <v>14.88</v>
      </c>
      <c r="C86" s="27" t="n">
        <f aca="false">((SALUD!G59-SALUD!B59)/SALUD!B59)*100</f>
        <v>-1.84696569920844</v>
      </c>
    </row>
    <row r="87" customFormat="false" ht="12.75" hidden="false" customHeight="false" outlineLevel="0" collapsed="false">
      <c r="A87" s="15" t="s">
        <v>110</v>
      </c>
      <c r="B87" s="30" t="n">
        <v>16.72</v>
      </c>
      <c r="C87" s="27" t="n">
        <f aca="false">((SALUD!G60-SALUD!B60)/SALUD!B60)*100</f>
        <v>25.056095736724</v>
      </c>
    </row>
    <row r="88" customFormat="false" ht="12.75" hidden="false" customHeight="false" outlineLevel="0" collapsed="false">
      <c r="A88" s="15" t="s">
        <v>111</v>
      </c>
      <c r="B88" s="30" t="n">
        <v>12.69</v>
      </c>
      <c r="C88" s="27" t="n">
        <f aca="false">((SALUD!G61-SALUD!B61)/SALUD!B61)*100</f>
        <v>-8.83620689655173</v>
      </c>
    </row>
    <row r="89" customFormat="false" ht="12.75" hidden="false" customHeight="false" outlineLevel="0" collapsed="false">
      <c r="A89" s="15" t="s">
        <v>112</v>
      </c>
      <c r="B89" s="30" t="n">
        <v>14.5</v>
      </c>
      <c r="C89" s="27" t="n">
        <f aca="false">((SALUD!G62-SALUD!B62)/SALUD!B62)*100</f>
        <v>6.3049853372434</v>
      </c>
    </row>
    <row r="90" customFormat="false" ht="12.75" hidden="false" customHeight="false" outlineLevel="0" collapsed="false">
      <c r="A90" s="15" t="s">
        <v>113</v>
      </c>
      <c r="B90" s="30" t="n">
        <v>14.32</v>
      </c>
      <c r="C90" s="27" t="n">
        <f aca="false">((SALUD!G63-SALUD!B63)/SALUD!B63)*100</f>
        <v>-7.67246937459703</v>
      </c>
    </row>
    <row r="91" customFormat="false" ht="12.75" hidden="false" customHeight="false" outlineLevel="0" collapsed="false">
      <c r="A91" s="15" t="s">
        <v>114</v>
      </c>
      <c r="B91" s="30" t="n">
        <v>17.07</v>
      </c>
      <c r="C91" s="27" t="n">
        <f aca="false">((SALUD!G64-SALUD!B64)/SALUD!B64)*100</f>
        <v>2.64582080577271</v>
      </c>
    </row>
    <row r="92" customFormat="false" ht="12.75" hidden="false" customHeight="false" outlineLevel="0" collapsed="false">
      <c r="A92" s="15" t="s">
        <v>115</v>
      </c>
      <c r="B92" s="30" t="n">
        <v>16.43</v>
      </c>
      <c r="C92" s="27" t="n">
        <f aca="false">((SALUD!G65-SALUD!B65)/SALUD!B65)*100</f>
        <v>3.39836375078665</v>
      </c>
    </row>
    <row r="93" customFormat="false" ht="12.75" hidden="false" customHeight="false" outlineLevel="0" collapsed="false">
      <c r="A93" s="15" t="s">
        <v>116</v>
      </c>
      <c r="B93" s="30" t="n">
        <v>12.34</v>
      </c>
      <c r="C93" s="27" t="n">
        <f aca="false">((SALUD!G66-SALUD!B66)/SALUD!B66)*100</f>
        <v>-13.8869504535939</v>
      </c>
    </row>
    <row r="94" customFormat="false" ht="12.75" hidden="false" customHeight="false" outlineLevel="0" collapsed="false">
      <c r="A94" s="15" t="s">
        <v>117</v>
      </c>
      <c r="B94" s="30" t="n">
        <v>12.37</v>
      </c>
      <c r="C94" s="27" t="n">
        <f aca="false">((SALUD!G67-SALUD!B67)/SALUD!B67)*100</f>
        <v>-6.99248120300753</v>
      </c>
    </row>
    <row r="95" customFormat="false" ht="12.75" hidden="false" customHeight="false" outlineLevel="0" collapsed="false">
      <c r="A95" s="15" t="s">
        <v>118</v>
      </c>
      <c r="B95" s="30" t="n">
        <v>17.1</v>
      </c>
      <c r="C95" s="27" t="n">
        <f aca="false">((SALUD!G68-SALUD!B68)/SALUD!B68)*100</f>
        <v>-0.407687827606292</v>
      </c>
    </row>
    <row r="96" customFormat="false" ht="12.75" hidden="false" customHeight="false" outlineLevel="0" collapsed="false">
      <c r="A96" s="15" t="s">
        <v>119</v>
      </c>
      <c r="B96" s="30" t="n">
        <v>12.65</v>
      </c>
      <c r="C96" s="27" t="n">
        <f aca="false">((SALUD!G69-SALUD!B69)/SALUD!B69)*100</f>
        <v>0.636435958631663</v>
      </c>
    </row>
    <row r="97" customFormat="false" ht="12.75" hidden="false" customHeight="false" outlineLevel="0" collapsed="false">
      <c r="A97" s="15" t="s">
        <v>120</v>
      </c>
      <c r="B97" s="30" t="n">
        <v>11.52</v>
      </c>
      <c r="C97" s="27" t="n">
        <f aca="false">((SALUD!G70-SALUD!B70)/SALUD!B70)*100</f>
        <v>-6.11246943765281</v>
      </c>
    </row>
    <row r="98" customFormat="false" ht="12.75" hidden="false" customHeight="false" outlineLevel="0" collapsed="false">
      <c r="A98" s="15" t="s">
        <v>121</v>
      </c>
      <c r="B98" s="30" t="n">
        <v>12.8</v>
      </c>
      <c r="C98" s="27" t="n">
        <f aca="false">((SALUD!G71-SALUD!B71)/SALUD!B71)*100</f>
        <v>14.0819964349376</v>
      </c>
    </row>
    <row r="99" customFormat="false" ht="12.75" hidden="false" customHeight="false" outlineLevel="0" collapsed="false">
      <c r="A99" s="15" t="s">
        <v>122</v>
      </c>
      <c r="B99" s="30" t="n">
        <v>14.52</v>
      </c>
      <c r="C99" s="27" t="n">
        <f aca="false">((SALUD!G72-SALUD!B72)/SALUD!B72)*100</f>
        <v>0.623700623700623</v>
      </c>
    </row>
    <row r="100" customFormat="false" ht="12.75" hidden="false" customHeight="false" outlineLevel="0" collapsed="false">
      <c r="A100" s="15" t="s">
        <v>123</v>
      </c>
      <c r="B100" s="30" t="n">
        <v>14.37</v>
      </c>
      <c r="C100" s="27" t="n">
        <f aca="false">((SALUD!G73-SALUD!B73)/SALUD!B73)*100</f>
        <v>-1.84426229508198</v>
      </c>
    </row>
    <row r="101" customFormat="false" ht="12.75" hidden="false" customHeight="false" outlineLevel="0" collapsed="false">
      <c r="A101" s="15" t="s">
        <v>124</v>
      </c>
      <c r="B101" s="30" t="n">
        <v>13.93</v>
      </c>
      <c r="C101" s="27" t="n">
        <f aca="false">((SALUD!G74-SALUD!B74)/SALUD!B74)*100</f>
        <v>-1.3456090651558</v>
      </c>
    </row>
    <row r="102" customFormat="false" ht="12.75" hidden="false" customHeight="false" outlineLevel="0" collapsed="false">
      <c r="A102" s="15" t="s">
        <v>125</v>
      </c>
      <c r="B102" s="30" t="n">
        <v>14.34</v>
      </c>
      <c r="C102" s="27" t="n">
        <f aca="false">((SALUD!G75-SALUD!B75)/SALUD!B75)*100</f>
        <v>-19.1201353637902</v>
      </c>
    </row>
    <row r="103" customFormat="false" ht="12.75" hidden="false" customHeight="false" outlineLevel="0" collapsed="false">
      <c r="A103" s="15" t="s">
        <v>126</v>
      </c>
      <c r="B103" s="30" t="n">
        <v>15.71</v>
      </c>
      <c r="C103" s="27" t="n">
        <f aca="false">((SALUD!G76-SALUD!B76)/SALUD!B76)*100</f>
        <v>-40.0610454025181</v>
      </c>
    </row>
    <row r="104" customFormat="false" ht="12.75" hidden="false" customHeight="false" outlineLevel="0" collapsed="false">
      <c r="A104" s="15" t="s">
        <v>127</v>
      </c>
      <c r="B104" s="30" t="n">
        <v>13.45</v>
      </c>
      <c r="C104" s="27" t="n">
        <f aca="false">((SALUD!G77-SALUD!B77)/SALUD!B77)*100</f>
        <v>-7.36914600550964</v>
      </c>
    </row>
    <row r="106" customFormat="false" ht="12.75" hidden="false" customHeight="false" outlineLevel="0" collapsed="false">
      <c r="A106" s="1" t="s">
        <v>131</v>
      </c>
    </row>
    <row r="108" customFormat="false" ht="12.75" hidden="false" customHeight="false" outlineLevel="0" collapsed="false">
      <c r="A108" s="33" t="s">
        <v>132</v>
      </c>
    </row>
    <row r="109" customFormat="false" ht="12.75" hidden="false" customHeight="fals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2.75" hidden="false" customHeight="false" outlineLevel="0" collapsed="false">
      <c r="A110" s="36"/>
      <c r="B110" s="37" t="s">
        <v>133</v>
      </c>
      <c r="C110" s="37"/>
      <c r="D110" s="37"/>
      <c r="E110" s="37" t="s">
        <v>134</v>
      </c>
      <c r="F110" s="37"/>
      <c r="G110" s="37"/>
      <c r="H110" s="37" t="s">
        <v>8</v>
      </c>
      <c r="I110" s="37"/>
      <c r="J110" s="37"/>
    </row>
    <row r="111" customFormat="false" ht="12.75" hidden="false" customHeight="false" outlineLevel="0" collapsed="false">
      <c r="A111" s="36"/>
      <c r="B111" s="38" t="s">
        <v>135</v>
      </c>
      <c r="C111" s="38" t="s">
        <v>136</v>
      </c>
      <c r="D111" s="38" t="s">
        <v>137</v>
      </c>
      <c r="E111" s="38" t="s">
        <v>135</v>
      </c>
      <c r="F111" s="38" t="s">
        <v>136</v>
      </c>
      <c r="G111" s="38" t="s">
        <v>137</v>
      </c>
      <c r="H111" s="38" t="s">
        <v>135</v>
      </c>
      <c r="I111" s="38" t="s">
        <v>136</v>
      </c>
      <c r="J111" s="38" t="s">
        <v>137</v>
      </c>
    </row>
    <row r="112" customFormat="false" ht="12.75" hidden="false" customHeight="false" outlineLevel="0" collapsed="false">
      <c r="A112" s="39" t="s">
        <v>108</v>
      </c>
      <c r="B112" s="40" t="n">
        <v>23.71</v>
      </c>
      <c r="C112" s="40" t="n">
        <v>22.02</v>
      </c>
      <c r="D112" s="40" t="n">
        <v>22.93</v>
      </c>
      <c r="E112" s="40" t="n">
        <v>19.33</v>
      </c>
      <c r="F112" s="40" t="n">
        <v>20.08</v>
      </c>
      <c r="G112" s="40" t="n">
        <v>19.71</v>
      </c>
      <c r="H112" s="40" t="n">
        <v>24.15</v>
      </c>
      <c r="I112" s="40" t="n">
        <v>18.37</v>
      </c>
      <c r="J112" s="40" t="n">
        <v>21.33</v>
      </c>
    </row>
    <row r="113" customFormat="false" ht="12.75" hidden="false" customHeight="false" outlineLevel="0" collapsed="false">
      <c r="A113" s="39" t="s">
        <v>109</v>
      </c>
      <c r="B113" s="40" t="n">
        <v>11.53</v>
      </c>
      <c r="C113" s="40" t="n">
        <v>20.66</v>
      </c>
      <c r="D113" s="40" t="n">
        <v>16.07</v>
      </c>
      <c r="E113" s="40" t="n">
        <v>15.8</v>
      </c>
      <c r="F113" s="40" t="n">
        <v>18.14</v>
      </c>
      <c r="G113" s="40" t="n">
        <v>16.91</v>
      </c>
      <c r="H113" s="40" t="n">
        <v>11.44</v>
      </c>
      <c r="I113" s="40" t="n">
        <v>15.58</v>
      </c>
      <c r="J113" s="40" t="n">
        <v>13.36</v>
      </c>
    </row>
    <row r="114" customFormat="false" ht="12.75" hidden="false" customHeight="false" outlineLevel="0" collapsed="false">
      <c r="A114" s="39" t="s">
        <v>110</v>
      </c>
      <c r="B114" s="40" t="n">
        <v>16.01</v>
      </c>
      <c r="C114" s="40" t="n">
        <v>12</v>
      </c>
      <c r="D114" s="40" t="n">
        <v>14.03</v>
      </c>
      <c r="E114" s="40" t="n">
        <v>23.28</v>
      </c>
      <c r="F114" s="40" t="n">
        <v>24.3</v>
      </c>
      <c r="G114" s="40" t="n">
        <v>23.82</v>
      </c>
      <c r="H114" s="40" t="n">
        <v>15.19</v>
      </c>
      <c r="I114" s="40" t="n">
        <v>19.88</v>
      </c>
      <c r="J114" s="40" t="n">
        <v>17.17</v>
      </c>
    </row>
    <row r="115" customFormat="false" ht="12.75" hidden="false" customHeight="false" outlineLevel="0" collapsed="false">
      <c r="A115" s="39" t="s">
        <v>111</v>
      </c>
      <c r="B115" s="40" t="n">
        <v>16.77</v>
      </c>
      <c r="C115" s="40" t="n">
        <v>18.63</v>
      </c>
      <c r="D115" s="40" t="n">
        <v>17.64</v>
      </c>
      <c r="E115" s="40" t="n">
        <v>19.88</v>
      </c>
      <c r="F115" s="40" t="n">
        <v>18.19</v>
      </c>
      <c r="G115" s="40" t="n">
        <v>19.2</v>
      </c>
      <c r="H115" s="40" t="n">
        <v>22.82</v>
      </c>
      <c r="I115" s="40" t="n">
        <v>29.87</v>
      </c>
      <c r="J115" s="40" t="n">
        <v>26.46</v>
      </c>
    </row>
    <row r="116" customFormat="false" ht="12.75" hidden="false" customHeight="false" outlineLevel="0" collapsed="false">
      <c r="A116" s="39" t="s">
        <v>112</v>
      </c>
      <c r="B116" s="40" t="n">
        <v>22.63</v>
      </c>
      <c r="C116" s="40" t="n">
        <v>27.76</v>
      </c>
      <c r="D116" s="40" t="n">
        <v>25.07</v>
      </c>
      <c r="E116" s="40" t="n">
        <v>26.44</v>
      </c>
      <c r="F116" s="40" t="n">
        <v>19.49</v>
      </c>
      <c r="G116" s="40" t="n">
        <v>23.14</v>
      </c>
      <c r="H116" s="40" t="n">
        <v>21.34</v>
      </c>
      <c r="I116" s="40" t="n">
        <v>19.86</v>
      </c>
      <c r="J116" s="40" t="n">
        <v>20.64</v>
      </c>
    </row>
    <row r="117" customFormat="false" ht="12.75" hidden="false" customHeight="false" outlineLevel="0" collapsed="false">
      <c r="A117" s="39" t="s">
        <v>113</v>
      </c>
      <c r="B117" s="40" t="n">
        <v>27.58</v>
      </c>
      <c r="C117" s="40" t="n">
        <v>19.75</v>
      </c>
      <c r="D117" s="40" t="n">
        <v>24.2</v>
      </c>
      <c r="E117" s="40" t="n">
        <v>23.85</v>
      </c>
      <c r="F117" s="40" t="n">
        <v>17.93</v>
      </c>
      <c r="G117" s="40" t="n">
        <v>21.24</v>
      </c>
      <c r="H117" s="40" t="n">
        <v>13.42</v>
      </c>
      <c r="I117" s="40" t="n">
        <v>5.29</v>
      </c>
      <c r="J117" s="40" t="n">
        <v>9.64</v>
      </c>
    </row>
    <row r="118" customFormat="false" ht="12.75" hidden="false" customHeight="false" outlineLevel="0" collapsed="false">
      <c r="A118" s="39" t="s">
        <v>114</v>
      </c>
      <c r="B118" s="40" t="n">
        <v>18.85</v>
      </c>
      <c r="C118" s="40" t="n">
        <v>19.67</v>
      </c>
      <c r="D118" s="40" t="n">
        <v>19.24</v>
      </c>
      <c r="E118" s="40" t="n">
        <v>15.29</v>
      </c>
      <c r="F118" s="40" t="n">
        <v>15.82</v>
      </c>
      <c r="G118" s="40" t="n">
        <v>15.55</v>
      </c>
      <c r="H118" s="40" t="n">
        <v>20.9</v>
      </c>
      <c r="I118" s="40" t="n">
        <v>19.57</v>
      </c>
      <c r="J118" s="40" t="n">
        <v>20.29</v>
      </c>
    </row>
    <row r="119" customFormat="false" ht="12.75" hidden="false" customHeight="false" outlineLevel="0" collapsed="false">
      <c r="A119" s="39" t="s">
        <v>115</v>
      </c>
      <c r="B119" s="40" t="n">
        <v>24.17</v>
      </c>
      <c r="C119" s="40" t="n">
        <v>15.64</v>
      </c>
      <c r="D119" s="40" t="n">
        <v>20.01</v>
      </c>
      <c r="E119" s="40" t="n">
        <v>28.31</v>
      </c>
      <c r="F119" s="40" t="n">
        <v>22.73</v>
      </c>
      <c r="G119" s="40" t="n">
        <v>26.01</v>
      </c>
      <c r="H119" s="40" t="n">
        <v>20.71</v>
      </c>
      <c r="I119" s="40" t="n">
        <v>18.42</v>
      </c>
      <c r="J119" s="40" t="n">
        <v>19.6</v>
      </c>
    </row>
    <row r="120" customFormat="false" ht="12.75" hidden="false" customHeight="false" outlineLevel="0" collapsed="false">
      <c r="A120" s="39" t="s">
        <v>116</v>
      </c>
      <c r="B120" s="40" t="n">
        <v>15.59</v>
      </c>
      <c r="C120" s="40" t="n">
        <v>13.5</v>
      </c>
      <c r="D120" s="40" t="n">
        <v>14.57</v>
      </c>
      <c r="E120" s="40" t="n">
        <v>20.28</v>
      </c>
      <c r="F120" s="40" t="n">
        <v>11.5</v>
      </c>
      <c r="G120" s="40" t="n">
        <v>16</v>
      </c>
      <c r="H120" s="40" t="n">
        <v>15.07</v>
      </c>
      <c r="I120" s="40" t="n">
        <v>13.61</v>
      </c>
      <c r="J120" s="40" t="n">
        <v>14.4</v>
      </c>
    </row>
    <row r="121" customFormat="false" ht="12.75" hidden="false" customHeight="false" outlineLevel="0" collapsed="false">
      <c r="A121" s="39" t="s">
        <v>117</v>
      </c>
      <c r="B121" s="40" t="n">
        <v>22.42</v>
      </c>
      <c r="C121" s="40" t="n">
        <v>17.58</v>
      </c>
      <c r="D121" s="40" t="n">
        <v>20.12</v>
      </c>
      <c r="E121" s="40" t="n">
        <v>16.36</v>
      </c>
      <c r="F121" s="40" t="n">
        <v>14.76</v>
      </c>
      <c r="G121" s="40" t="n">
        <v>15.59</v>
      </c>
      <c r="H121" s="40" t="n">
        <v>16.75</v>
      </c>
      <c r="I121" s="40" t="n">
        <v>15.66</v>
      </c>
      <c r="J121" s="40" t="n">
        <v>16.22</v>
      </c>
    </row>
    <row r="122" customFormat="false" ht="12.75" hidden="false" customHeight="false" outlineLevel="0" collapsed="false">
      <c r="A122" s="39" t="s">
        <v>118</v>
      </c>
      <c r="B122" s="40" t="n">
        <v>15.69</v>
      </c>
      <c r="C122" s="40" t="n">
        <v>12.46</v>
      </c>
      <c r="D122" s="40" t="n">
        <v>14.03</v>
      </c>
      <c r="E122" s="40" t="n">
        <v>22</v>
      </c>
      <c r="F122" s="40" t="n">
        <v>16.75</v>
      </c>
      <c r="G122" s="40" t="n">
        <v>19.73</v>
      </c>
      <c r="H122" s="40" t="n">
        <v>15.91</v>
      </c>
      <c r="I122" s="40" t="n">
        <v>23.51</v>
      </c>
      <c r="J122" s="40" t="n">
        <v>19.77</v>
      </c>
    </row>
    <row r="123" customFormat="false" ht="12.75" hidden="false" customHeight="false" outlineLevel="0" collapsed="false">
      <c r="A123" s="39" t="s">
        <v>119</v>
      </c>
      <c r="B123" s="40" t="n">
        <v>20.38</v>
      </c>
      <c r="C123" s="40" t="n">
        <v>16.79</v>
      </c>
      <c r="D123" s="40" t="n">
        <v>18.55</v>
      </c>
      <c r="E123" s="40" t="n">
        <v>23.74</v>
      </c>
      <c r="F123" s="40" t="n">
        <v>15.26</v>
      </c>
      <c r="G123" s="40" t="n">
        <v>19.81</v>
      </c>
      <c r="H123" s="40" t="n">
        <v>26.96</v>
      </c>
      <c r="I123" s="40" t="n">
        <v>20.34</v>
      </c>
      <c r="J123" s="40" t="n">
        <v>23.83</v>
      </c>
    </row>
    <row r="124" customFormat="false" ht="12.75" hidden="false" customHeight="false" outlineLevel="0" collapsed="false">
      <c r="A124" s="39" t="s">
        <v>120</v>
      </c>
      <c r="B124" s="40" t="n">
        <v>16.84</v>
      </c>
      <c r="C124" s="40" t="n">
        <v>13.39</v>
      </c>
      <c r="D124" s="40" t="n">
        <v>15.18</v>
      </c>
      <c r="E124" s="40" t="n">
        <v>21.94</v>
      </c>
      <c r="F124" s="40" t="n">
        <v>17.21</v>
      </c>
      <c r="G124" s="40" t="n">
        <v>19.48</v>
      </c>
      <c r="H124" s="40" t="n">
        <v>17.78</v>
      </c>
      <c r="I124" s="40" t="n">
        <v>14.57</v>
      </c>
      <c r="J124" s="40" t="n">
        <v>16.21</v>
      </c>
    </row>
    <row r="125" customFormat="false" ht="12.75" hidden="false" customHeight="false" outlineLevel="0" collapsed="false">
      <c r="A125" s="39" t="s">
        <v>121</v>
      </c>
      <c r="B125" s="40" t="n">
        <v>20.73</v>
      </c>
      <c r="C125" s="40" t="n">
        <v>17.18</v>
      </c>
      <c r="D125" s="40" t="n">
        <v>18.96</v>
      </c>
      <c r="E125" s="40" t="n">
        <v>22.46</v>
      </c>
      <c r="F125" s="40" t="n">
        <v>21.32</v>
      </c>
      <c r="G125" s="40" t="n">
        <v>21.87</v>
      </c>
      <c r="H125" s="40" t="n">
        <v>19.16</v>
      </c>
      <c r="I125" s="40" t="n">
        <v>9.77</v>
      </c>
      <c r="J125" s="40" t="n">
        <v>15.11</v>
      </c>
    </row>
    <row r="126" customFormat="false" ht="12.75" hidden="false" customHeight="false" outlineLevel="0" collapsed="false">
      <c r="A126" s="39" t="s">
        <v>122</v>
      </c>
      <c r="B126" s="40" t="n">
        <v>12.77</v>
      </c>
      <c r="C126" s="40" t="n">
        <v>11.99</v>
      </c>
      <c r="D126" s="40" t="n">
        <v>12.38</v>
      </c>
      <c r="E126" s="40" t="n">
        <v>18.42</v>
      </c>
      <c r="F126" s="40" t="n">
        <v>20.41</v>
      </c>
      <c r="G126" s="40" t="n">
        <v>19.37</v>
      </c>
      <c r="H126" s="40" t="n">
        <v>15.45</v>
      </c>
      <c r="I126" s="40" t="n">
        <v>16.2</v>
      </c>
      <c r="J126" s="40" t="n">
        <v>15.79</v>
      </c>
    </row>
    <row r="127" customFormat="false" ht="12.75" hidden="false" customHeight="false" outlineLevel="0" collapsed="false">
      <c r="A127" s="39" t="s">
        <v>123</v>
      </c>
      <c r="B127" s="40" t="n">
        <v>18.52</v>
      </c>
      <c r="C127" s="40" t="n">
        <v>16.93</v>
      </c>
      <c r="D127" s="40" t="n">
        <v>17.77</v>
      </c>
      <c r="E127" s="40" t="n">
        <v>12.69</v>
      </c>
      <c r="F127" s="40" t="n">
        <v>15.92</v>
      </c>
      <c r="G127" s="40" t="n">
        <v>14.32</v>
      </c>
      <c r="H127" s="40" t="n">
        <v>25.92</v>
      </c>
      <c r="I127" s="40" t="n">
        <v>25.04</v>
      </c>
      <c r="J127" s="40" t="n">
        <v>25.52</v>
      </c>
    </row>
    <row r="128" customFormat="false" ht="12.75" hidden="false" customHeight="false" outlineLevel="0" collapsed="false">
      <c r="A128" s="39" t="s">
        <v>124</v>
      </c>
      <c r="B128" s="40" t="n">
        <v>16.28</v>
      </c>
      <c r="C128" s="40" t="n">
        <v>19.9</v>
      </c>
      <c r="D128" s="40" t="n">
        <v>17.94</v>
      </c>
      <c r="E128" s="40" t="n">
        <v>22.27</v>
      </c>
      <c r="F128" s="40" t="n">
        <v>15.19</v>
      </c>
      <c r="G128" s="40" t="n">
        <v>18.7</v>
      </c>
      <c r="H128" s="40" t="n">
        <v>16.4</v>
      </c>
      <c r="I128" s="40" t="n">
        <v>8.15</v>
      </c>
      <c r="J128" s="40" t="n">
        <v>12.42</v>
      </c>
    </row>
    <row r="129" customFormat="false" ht="12.75" hidden="false" customHeight="false" outlineLevel="0" collapsed="false">
      <c r="A129" s="39" t="s">
        <v>125</v>
      </c>
      <c r="B129" s="40" t="n">
        <v>26.65</v>
      </c>
      <c r="C129" s="40" t="n">
        <v>16.53</v>
      </c>
      <c r="D129" s="40" t="n">
        <v>21.53</v>
      </c>
      <c r="E129" s="40" t="n">
        <v>5.67</v>
      </c>
      <c r="F129" s="40" t="n">
        <v>27.47</v>
      </c>
      <c r="G129" s="40" t="n">
        <v>15.38</v>
      </c>
      <c r="H129" s="40" t="n">
        <v>14.03</v>
      </c>
      <c r="I129" s="40" t="n">
        <v>0</v>
      </c>
      <c r="J129" s="40" t="n">
        <v>7.92</v>
      </c>
    </row>
    <row r="130" customFormat="false" ht="12.75" hidden="false" customHeight="false" outlineLevel="0" collapsed="false">
      <c r="A130" s="39" t="s">
        <v>126</v>
      </c>
      <c r="B130" s="40" t="n">
        <v>26.65</v>
      </c>
      <c r="C130" s="40" t="n">
        <v>16.53</v>
      </c>
      <c r="D130" s="40" t="n">
        <v>21.53</v>
      </c>
      <c r="E130" s="40" t="n">
        <v>5.67</v>
      </c>
      <c r="F130" s="40" t="n">
        <v>27.47</v>
      </c>
      <c r="G130" s="40" t="n">
        <v>15.38</v>
      </c>
      <c r="H130" s="40" t="n">
        <v>18.58</v>
      </c>
      <c r="I130" s="40" t="n">
        <v>17.03</v>
      </c>
      <c r="J130" s="40" t="n">
        <v>17.99</v>
      </c>
    </row>
    <row r="131" customFormat="false" ht="12.75" hidden="false" customHeight="false" outlineLevel="0" collapsed="false">
      <c r="A131" s="39" t="s">
        <v>127</v>
      </c>
      <c r="B131" s="40" t="n">
        <v>19.68</v>
      </c>
      <c r="C131" s="40" t="n">
        <v>17.47</v>
      </c>
      <c r="D131" s="40" t="n">
        <v>18.62</v>
      </c>
      <c r="E131" s="40" t="n">
        <v>20.19</v>
      </c>
      <c r="F131" s="40" t="n">
        <v>17.09</v>
      </c>
      <c r="G131" s="40" t="n">
        <v>18.67</v>
      </c>
      <c r="H131" s="40" t="n">
        <v>19.46</v>
      </c>
      <c r="I131" s="40" t="n">
        <v>16.94</v>
      </c>
      <c r="J131" s="40" t="n">
        <v>18.26</v>
      </c>
    </row>
    <row r="133" customFormat="false" ht="12.75" hidden="false" customHeight="false" outlineLevel="0" collapsed="false">
      <c r="A133" s="41" t="s">
        <v>138</v>
      </c>
    </row>
    <row r="134" customFormat="false" ht="12.75" hidden="false" customHeight="false" outlineLevel="0" collapsed="false">
      <c r="A134" s="42" t="s">
        <v>139</v>
      </c>
    </row>
    <row r="135" customFormat="false" ht="15" hidden="false" customHeight="false" outlineLevel="0" collapsed="false">
      <c r="A135" s="43"/>
    </row>
    <row r="136" customFormat="false" ht="12.75" hidden="false" customHeight="false" outlineLevel="0" collapsed="false">
      <c r="A136" s="1" t="s">
        <v>140</v>
      </c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32"/>
      <c r="B138" s="44" t="s">
        <v>133</v>
      </c>
      <c r="C138" s="44"/>
      <c r="D138" s="44"/>
      <c r="E138" s="44" t="s">
        <v>134</v>
      </c>
      <c r="F138" s="44"/>
      <c r="G138" s="44"/>
      <c r="H138" s="44" t="s">
        <v>8</v>
      </c>
      <c r="I138" s="44"/>
      <c r="J138" s="44"/>
    </row>
    <row r="139" customFormat="false" ht="12.75" hidden="false" customHeight="false" outlineLevel="0" collapsed="false">
      <c r="A139" s="32"/>
      <c r="B139" s="45" t="s">
        <v>135</v>
      </c>
      <c r="C139" s="45" t="s">
        <v>136</v>
      </c>
      <c r="D139" s="45" t="s">
        <v>137</v>
      </c>
      <c r="E139" s="45" t="s">
        <v>135</v>
      </c>
      <c r="F139" s="45" t="s">
        <v>136</v>
      </c>
      <c r="G139" s="45" t="s">
        <v>137</v>
      </c>
      <c r="H139" s="45" t="s">
        <v>135</v>
      </c>
      <c r="I139" s="45" t="s">
        <v>136</v>
      </c>
      <c r="J139" s="45" t="s">
        <v>137</v>
      </c>
    </row>
    <row r="140" customFormat="false" ht="12.75" hidden="false" customHeight="false" outlineLevel="0" collapsed="false">
      <c r="A140" s="32" t="s">
        <v>141</v>
      </c>
      <c r="B140" s="27" t="n">
        <v>19.68</v>
      </c>
      <c r="C140" s="27" t="n">
        <v>17.47</v>
      </c>
      <c r="D140" s="27" t="n">
        <v>18.62</v>
      </c>
      <c r="E140" s="27" t="n">
        <v>20.19</v>
      </c>
      <c r="F140" s="27" t="n">
        <v>17.09</v>
      </c>
      <c r="G140" s="27" t="n">
        <v>18.67</v>
      </c>
      <c r="H140" s="27" t="n">
        <v>19.46</v>
      </c>
      <c r="I140" s="27" t="n">
        <v>16.94</v>
      </c>
      <c r="J140" s="27" t="n">
        <v>18.26</v>
      </c>
    </row>
    <row r="141" customFormat="false" ht="12.75" hidden="false" customHeight="false" outlineLevel="0" collapsed="false">
      <c r="A141" s="32" t="s">
        <v>142</v>
      </c>
      <c r="B141" s="30" t="n">
        <v>8.74</v>
      </c>
      <c r="C141" s="30" t="n">
        <v>8.3</v>
      </c>
      <c r="D141" s="30" t="n">
        <v>8.53</v>
      </c>
      <c r="E141" s="30" t="n">
        <v>9.13</v>
      </c>
      <c r="F141" s="30" t="n">
        <v>8.74</v>
      </c>
      <c r="G141" s="30" t="n">
        <v>8.94</v>
      </c>
      <c r="H141" s="30" t="n">
        <v>9.57</v>
      </c>
      <c r="I141" s="30" t="n">
        <v>9.56</v>
      </c>
      <c r="J141" s="30" t="n">
        <v>9.56</v>
      </c>
    </row>
    <row r="143" customFormat="false" ht="12.75" hidden="false" customHeight="false" outlineLevel="0" collapsed="false">
      <c r="A143" s="46" t="s">
        <v>143</v>
      </c>
    </row>
    <row r="144" customFormat="false" ht="12.75" hidden="false" customHeight="false" outlineLevel="0" collapsed="false">
      <c r="A144" s="42" t="s">
        <v>139</v>
      </c>
    </row>
    <row r="145" customFormat="false" ht="15" hidden="false" customHeight="false" outlineLevel="0" collapsed="false">
      <c r="A145" s="43"/>
    </row>
    <row r="147" customFormat="false" ht="12.75" hidden="false" customHeight="false" outlineLevel="0" collapsed="false">
      <c r="A147" s="9" t="s">
        <v>144</v>
      </c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2.75" hidden="false" customHeight="false" outlineLevel="0" collapsed="false">
      <c r="A148" s="11"/>
      <c r="B148" s="12"/>
      <c r="C148" s="12"/>
      <c r="D148" s="12"/>
      <c r="E148" s="12"/>
      <c r="F148" s="12"/>
      <c r="G148" s="12"/>
      <c r="H148" s="12"/>
      <c r="I148" s="12"/>
      <c r="J148" s="12"/>
    </row>
    <row r="149" customFormat="false" ht="12.75" hidden="false" customHeight="false" outlineLevel="0" collapsed="false">
      <c r="A149" s="47"/>
      <c r="B149" s="48" t="s">
        <v>133</v>
      </c>
      <c r="C149" s="48"/>
      <c r="D149" s="48"/>
      <c r="E149" s="48" t="s">
        <v>134</v>
      </c>
      <c r="F149" s="48"/>
      <c r="G149" s="48"/>
      <c r="H149" s="48" t="s">
        <v>8</v>
      </c>
      <c r="I149" s="48"/>
      <c r="J149" s="48"/>
    </row>
    <row r="150" customFormat="false" ht="12.75" hidden="false" customHeight="false" outlineLevel="0" collapsed="false">
      <c r="A150" s="47"/>
      <c r="B150" s="48" t="s">
        <v>135</v>
      </c>
      <c r="C150" s="48" t="s">
        <v>136</v>
      </c>
      <c r="D150" s="48" t="s">
        <v>137</v>
      </c>
      <c r="E150" s="48" t="s">
        <v>135</v>
      </c>
      <c r="F150" s="48" t="s">
        <v>136</v>
      </c>
      <c r="G150" s="48" t="s">
        <v>137</v>
      </c>
      <c r="H150" s="48" t="s">
        <v>135</v>
      </c>
      <c r="I150" s="48" t="s">
        <v>136</v>
      </c>
      <c r="J150" s="48" t="s">
        <v>137</v>
      </c>
    </row>
    <row r="151" customFormat="false" ht="12.75" hidden="false" customHeight="false" outlineLevel="0" collapsed="false">
      <c r="A151" s="49" t="s">
        <v>108</v>
      </c>
      <c r="B151" s="50" t="n">
        <v>10.57</v>
      </c>
      <c r="C151" s="50" t="n">
        <v>9.45</v>
      </c>
      <c r="D151" s="50" t="n">
        <v>10.05</v>
      </c>
      <c r="E151" s="50" t="n">
        <v>11.77</v>
      </c>
      <c r="F151" s="50" t="n">
        <v>12.12</v>
      </c>
      <c r="G151" s="50" t="n">
        <v>11.95</v>
      </c>
      <c r="H151" s="50" t="n">
        <v>12.31</v>
      </c>
      <c r="I151" s="50" t="n">
        <v>11.06</v>
      </c>
      <c r="J151" s="50" t="n">
        <v>11.7</v>
      </c>
    </row>
    <row r="152" customFormat="false" ht="12.75" hidden="false" customHeight="false" outlineLevel="0" collapsed="false">
      <c r="A152" s="49" t="s">
        <v>109</v>
      </c>
      <c r="B152" s="50" t="n">
        <v>9.99</v>
      </c>
      <c r="C152" s="50" t="n">
        <v>9.16</v>
      </c>
      <c r="D152" s="50" t="n">
        <v>9.58</v>
      </c>
      <c r="E152" s="50" t="n">
        <v>10.33</v>
      </c>
      <c r="F152" s="50" t="n">
        <v>4.32</v>
      </c>
      <c r="G152" s="50" t="n">
        <v>7.48</v>
      </c>
      <c r="H152" s="50" t="n">
        <v>4.12</v>
      </c>
      <c r="I152" s="50" t="n">
        <v>1.11</v>
      </c>
      <c r="J152" s="50" t="n">
        <v>2.72</v>
      </c>
    </row>
    <row r="153" customFormat="false" ht="12.75" hidden="false" customHeight="false" outlineLevel="0" collapsed="false">
      <c r="A153" s="49" t="s">
        <v>110</v>
      </c>
      <c r="B153" s="50" t="n">
        <v>15.91</v>
      </c>
      <c r="C153" s="50" t="n">
        <v>10.27</v>
      </c>
      <c r="D153" s="50" t="n">
        <v>13.12</v>
      </c>
      <c r="E153" s="50" t="n">
        <v>3.84</v>
      </c>
      <c r="F153" s="50" t="n">
        <v>5.21</v>
      </c>
      <c r="G153" s="50" t="n">
        <v>4.56</v>
      </c>
      <c r="H153" s="50" t="n">
        <v>9.55</v>
      </c>
      <c r="I153" s="50" t="n">
        <v>9.02</v>
      </c>
      <c r="J153" s="50" t="n">
        <v>9.32</v>
      </c>
    </row>
    <row r="154" customFormat="false" ht="12.75" hidden="false" customHeight="false" outlineLevel="0" collapsed="false">
      <c r="A154" s="49" t="s">
        <v>111</v>
      </c>
      <c r="B154" s="50" t="n">
        <v>8.77</v>
      </c>
      <c r="C154" s="50" t="n">
        <v>7.82</v>
      </c>
      <c r="D154" s="50" t="n">
        <v>8.33</v>
      </c>
      <c r="E154" s="50" t="n">
        <v>8.65</v>
      </c>
      <c r="F154" s="50" t="n">
        <v>6.47</v>
      </c>
      <c r="G154" s="50" t="n">
        <v>7.76</v>
      </c>
      <c r="H154" s="50" t="n">
        <v>11.12</v>
      </c>
      <c r="I154" s="50" t="n">
        <v>7</v>
      </c>
      <c r="J154" s="50" t="n">
        <v>8.99</v>
      </c>
    </row>
    <row r="155" customFormat="false" ht="12.75" hidden="false" customHeight="false" outlineLevel="0" collapsed="false">
      <c r="A155" s="49" t="s">
        <v>112</v>
      </c>
      <c r="B155" s="50" t="n">
        <v>12.94</v>
      </c>
      <c r="C155" s="50" t="n">
        <v>14.86</v>
      </c>
      <c r="D155" s="50" t="n">
        <v>13.85</v>
      </c>
      <c r="E155" s="50" t="n">
        <v>12.87</v>
      </c>
      <c r="F155" s="50" t="n">
        <v>19.22</v>
      </c>
      <c r="G155" s="50" t="n">
        <v>15.88</v>
      </c>
      <c r="H155" s="50" t="n">
        <v>9.8</v>
      </c>
      <c r="I155" s="50" t="n">
        <v>18.63</v>
      </c>
      <c r="J155" s="50" t="n">
        <v>13.94</v>
      </c>
    </row>
    <row r="156" customFormat="false" ht="12.75" hidden="false" customHeight="false" outlineLevel="0" collapsed="false">
      <c r="A156" s="49" t="s">
        <v>113</v>
      </c>
      <c r="B156" s="50" t="n">
        <v>13.7</v>
      </c>
      <c r="C156" s="50" t="n">
        <v>9.79</v>
      </c>
      <c r="D156" s="50" t="n">
        <v>12.01</v>
      </c>
      <c r="E156" s="50" t="n">
        <v>7.01</v>
      </c>
      <c r="F156" s="50" t="n">
        <v>7.01</v>
      </c>
      <c r="G156" s="50" t="n">
        <v>7.01</v>
      </c>
      <c r="H156" s="50" t="n">
        <v>3.87</v>
      </c>
      <c r="I156" s="50" t="n">
        <v>1.6</v>
      </c>
      <c r="J156" s="50" t="n">
        <v>2.82</v>
      </c>
    </row>
    <row r="157" customFormat="false" ht="12.75" hidden="false" customHeight="false" outlineLevel="0" collapsed="false">
      <c r="A157" s="49" t="s">
        <v>114</v>
      </c>
      <c r="B157" s="50" t="n">
        <v>9.08</v>
      </c>
      <c r="C157" s="50" t="n">
        <v>5.81</v>
      </c>
      <c r="D157" s="50" t="n">
        <v>7.53</v>
      </c>
      <c r="E157" s="50" t="n">
        <v>9.16</v>
      </c>
      <c r="F157" s="50" t="n">
        <v>5.97</v>
      </c>
      <c r="G157" s="50" t="n">
        <v>7.62</v>
      </c>
      <c r="H157" s="50" t="n">
        <v>8.26</v>
      </c>
      <c r="I157" s="50" t="n">
        <v>3.62</v>
      </c>
      <c r="J157" s="50" t="n">
        <v>6.14</v>
      </c>
    </row>
    <row r="158" customFormat="false" ht="12.75" hidden="false" customHeight="false" outlineLevel="0" collapsed="false">
      <c r="A158" s="49" t="s">
        <v>115</v>
      </c>
      <c r="B158" s="50" t="n">
        <v>5.15</v>
      </c>
      <c r="C158" s="50" t="n">
        <v>8.11</v>
      </c>
      <c r="D158" s="50" t="n">
        <v>6.6</v>
      </c>
      <c r="E158" s="50" t="n">
        <v>7.04</v>
      </c>
      <c r="F158" s="50" t="n">
        <v>3.38</v>
      </c>
      <c r="G158" s="50" t="n">
        <v>5.54</v>
      </c>
      <c r="H158" s="50" t="n">
        <v>5.77</v>
      </c>
      <c r="I158" s="50" t="n">
        <v>8.8</v>
      </c>
      <c r="J158" s="50" t="n">
        <v>7.24</v>
      </c>
    </row>
    <row r="159" customFormat="false" ht="12.75" hidden="false" customHeight="false" outlineLevel="0" collapsed="false">
      <c r="A159" s="49" t="s">
        <v>116</v>
      </c>
      <c r="B159" s="50" t="n">
        <v>5.86</v>
      </c>
      <c r="C159" s="50" t="n">
        <v>10.28</v>
      </c>
      <c r="D159" s="50" t="n">
        <v>8.03</v>
      </c>
      <c r="E159" s="50" t="n">
        <v>8.12</v>
      </c>
      <c r="F159" s="50" t="n">
        <v>6.18</v>
      </c>
      <c r="G159" s="50" t="n">
        <v>7.17</v>
      </c>
      <c r="H159" s="50" t="n">
        <v>5.03</v>
      </c>
      <c r="I159" s="50" t="n">
        <v>9.71</v>
      </c>
      <c r="J159" s="50" t="n">
        <v>7.17</v>
      </c>
    </row>
    <row r="160" customFormat="false" ht="12.75" hidden="false" customHeight="false" outlineLevel="0" collapsed="false">
      <c r="A160" s="49" t="s">
        <v>117</v>
      </c>
      <c r="B160" s="50" t="n">
        <v>7.1</v>
      </c>
      <c r="C160" s="50" t="n">
        <v>5.09</v>
      </c>
      <c r="D160" s="50" t="n">
        <v>6.15</v>
      </c>
      <c r="E160" s="50" t="n">
        <v>11.81</v>
      </c>
      <c r="F160" s="50" t="n">
        <v>13.12</v>
      </c>
      <c r="G160" s="50" t="n">
        <v>12.44</v>
      </c>
      <c r="H160" s="50" t="n">
        <v>11.7</v>
      </c>
      <c r="I160" s="50" t="n">
        <v>7.05</v>
      </c>
      <c r="J160" s="50" t="n">
        <v>9.44</v>
      </c>
    </row>
    <row r="161" customFormat="false" ht="12.75" hidden="false" customHeight="false" outlineLevel="0" collapsed="false">
      <c r="A161" s="49" t="s">
        <v>118</v>
      </c>
      <c r="B161" s="50" t="n">
        <v>13.78</v>
      </c>
      <c r="C161" s="50" t="n">
        <v>5.45</v>
      </c>
      <c r="D161" s="50" t="n">
        <v>9.51</v>
      </c>
      <c r="E161" s="50" t="n">
        <v>12.67</v>
      </c>
      <c r="F161" s="50" t="n">
        <v>6.13</v>
      </c>
      <c r="G161" s="50" t="n">
        <v>9.84</v>
      </c>
      <c r="H161" s="50" t="n">
        <v>9.47</v>
      </c>
      <c r="I161" s="50" t="n">
        <v>8.15</v>
      </c>
      <c r="J161" s="50" t="n">
        <v>8.8</v>
      </c>
    </row>
    <row r="162" customFormat="false" ht="12.75" hidden="false" customHeight="false" outlineLevel="0" collapsed="false">
      <c r="A162" s="49" t="s">
        <v>119</v>
      </c>
      <c r="B162" s="50" t="n">
        <v>6.6</v>
      </c>
      <c r="C162" s="50" t="n">
        <v>7.92</v>
      </c>
      <c r="D162" s="50" t="n">
        <v>7.27</v>
      </c>
      <c r="E162" s="50" t="n">
        <v>4.78</v>
      </c>
      <c r="F162" s="50" t="n">
        <v>5.59</v>
      </c>
      <c r="G162" s="50" t="n">
        <v>5.16</v>
      </c>
      <c r="H162" s="50" t="n">
        <v>10.8</v>
      </c>
      <c r="I162" s="50" t="n">
        <v>10.82</v>
      </c>
      <c r="J162" s="50" t="n">
        <v>10.81</v>
      </c>
    </row>
    <row r="163" customFormat="false" ht="12.75" hidden="false" customHeight="false" outlineLevel="0" collapsed="false">
      <c r="A163" s="49" t="s">
        <v>120</v>
      </c>
      <c r="B163" s="50" t="n">
        <v>4.43</v>
      </c>
      <c r="C163" s="50" t="n">
        <v>4.33</v>
      </c>
      <c r="D163" s="50" t="n">
        <v>4.38</v>
      </c>
      <c r="E163" s="50" t="n">
        <v>5.11</v>
      </c>
      <c r="F163" s="50" t="n">
        <v>5.83</v>
      </c>
      <c r="G163" s="50" t="n">
        <v>5.49</v>
      </c>
      <c r="H163" s="50" t="n">
        <v>11.78</v>
      </c>
      <c r="I163" s="50" t="n">
        <v>9.43</v>
      </c>
      <c r="J163" s="50" t="n">
        <v>10.63</v>
      </c>
    </row>
    <row r="164" customFormat="false" ht="12.75" hidden="false" customHeight="false" outlineLevel="0" collapsed="false">
      <c r="A164" s="49" t="s">
        <v>121</v>
      </c>
      <c r="B164" s="50" t="n">
        <v>20.3</v>
      </c>
      <c r="C164" s="50" t="n">
        <v>12.14</v>
      </c>
      <c r="D164" s="50" t="n">
        <v>16.23</v>
      </c>
      <c r="E164" s="50" t="n">
        <v>15.02</v>
      </c>
      <c r="F164" s="50" t="n">
        <v>6.89</v>
      </c>
      <c r="G164" s="50" t="n">
        <v>10.8</v>
      </c>
      <c r="H164" s="50" t="n">
        <v>9.46</v>
      </c>
      <c r="I164" s="50" t="n">
        <v>16.75</v>
      </c>
      <c r="J164" s="50" t="n">
        <v>12.61</v>
      </c>
    </row>
    <row r="165" customFormat="false" ht="12.75" hidden="false" customHeight="false" outlineLevel="0" collapsed="false">
      <c r="A165" s="49" t="s">
        <v>122</v>
      </c>
      <c r="B165" s="50" t="n">
        <v>9.81</v>
      </c>
      <c r="C165" s="50" t="n">
        <v>6.33</v>
      </c>
      <c r="D165" s="50" t="n">
        <v>8.09</v>
      </c>
      <c r="E165" s="50" t="n">
        <v>5.22</v>
      </c>
      <c r="F165" s="50" t="n">
        <v>11.52</v>
      </c>
      <c r="G165" s="50" t="n">
        <v>8.23</v>
      </c>
      <c r="H165" s="50" t="n">
        <v>9.08</v>
      </c>
      <c r="I165" s="50" t="n">
        <v>6.25</v>
      </c>
      <c r="J165" s="50" t="n">
        <v>7.81</v>
      </c>
    </row>
    <row r="166" customFormat="false" ht="12.75" hidden="false" customHeight="false" outlineLevel="0" collapsed="false">
      <c r="A166" s="49" t="s">
        <v>123</v>
      </c>
      <c r="B166" s="50" t="n">
        <v>9.51</v>
      </c>
      <c r="C166" s="50" t="n">
        <v>9.09</v>
      </c>
      <c r="D166" s="50" t="n">
        <v>9.31</v>
      </c>
      <c r="E166" s="50" t="n">
        <v>5.7</v>
      </c>
      <c r="F166" s="50" t="n">
        <v>4.58</v>
      </c>
      <c r="G166" s="50" t="n">
        <v>5.14</v>
      </c>
      <c r="H166" s="50" t="n">
        <v>8.04</v>
      </c>
      <c r="I166" s="50" t="n">
        <v>5.69</v>
      </c>
      <c r="J166" s="50" t="n">
        <v>6.97</v>
      </c>
    </row>
    <row r="167" customFormat="false" ht="12.75" hidden="false" customHeight="false" outlineLevel="0" collapsed="false">
      <c r="A167" s="49" t="s">
        <v>124</v>
      </c>
      <c r="B167" s="50" t="n">
        <v>9.3</v>
      </c>
      <c r="C167" s="50" t="n">
        <v>8.75</v>
      </c>
      <c r="D167" s="50" t="n">
        <v>9.05</v>
      </c>
      <c r="E167" s="50" t="n">
        <v>8.29</v>
      </c>
      <c r="F167" s="50" t="n">
        <v>16.51</v>
      </c>
      <c r="G167" s="50" t="n">
        <v>12.44</v>
      </c>
      <c r="H167" s="50" t="n">
        <v>7.91</v>
      </c>
      <c r="I167" s="50" t="n">
        <v>11.55</v>
      </c>
      <c r="J167" s="50" t="n">
        <v>9.67</v>
      </c>
    </row>
    <row r="168" customFormat="false" ht="12.75" hidden="false" customHeight="false" outlineLevel="0" collapsed="false">
      <c r="A168" s="49" t="s">
        <v>125</v>
      </c>
      <c r="B168" s="50" t="n">
        <v>17</v>
      </c>
      <c r="C168" s="50" t="n">
        <v>13.94</v>
      </c>
      <c r="D168" s="50" t="n">
        <v>15.45</v>
      </c>
      <c r="E168" s="50" t="n">
        <v>16.89</v>
      </c>
      <c r="F168" s="50" t="n">
        <v>10.83</v>
      </c>
      <c r="G168" s="50" t="n">
        <v>14.19</v>
      </c>
      <c r="H168" s="50" t="n">
        <v>31.96</v>
      </c>
      <c r="I168" s="50" t="n">
        <v>15.17</v>
      </c>
      <c r="J168" s="50" t="n">
        <v>24.65</v>
      </c>
    </row>
    <row r="169" customFormat="false" ht="12.75" hidden="false" customHeight="false" outlineLevel="0" collapsed="false">
      <c r="A169" s="49" t="s">
        <v>126</v>
      </c>
      <c r="B169" s="50" t="n">
        <v>17</v>
      </c>
      <c r="C169" s="50" t="n">
        <v>13.94</v>
      </c>
      <c r="D169" s="50" t="n">
        <v>15.45</v>
      </c>
      <c r="E169" s="50" t="n">
        <v>16.89</v>
      </c>
      <c r="F169" s="50" t="n">
        <v>10.83</v>
      </c>
      <c r="G169" s="50" t="n">
        <v>14.19</v>
      </c>
      <c r="H169" s="50" t="n">
        <v>7.39</v>
      </c>
      <c r="I169" s="50" t="n">
        <v>10.22</v>
      </c>
      <c r="J169" s="50" t="n">
        <v>8.46</v>
      </c>
    </row>
    <row r="170" customFormat="false" ht="12.75" hidden="false" customHeight="false" outlineLevel="0" collapsed="false">
      <c r="A170" s="49" t="s">
        <v>127</v>
      </c>
      <c r="B170" s="50" t="n">
        <v>8.74</v>
      </c>
      <c r="C170" s="50" t="n">
        <v>8.3</v>
      </c>
      <c r="D170" s="50" t="n">
        <v>8.53</v>
      </c>
      <c r="E170" s="50" t="n">
        <v>9.13</v>
      </c>
      <c r="F170" s="50" t="n">
        <v>8.74</v>
      </c>
      <c r="G170" s="50" t="n">
        <v>8.94</v>
      </c>
      <c r="H170" s="50" t="n">
        <v>9.57</v>
      </c>
      <c r="I170" s="50" t="n">
        <v>9.56</v>
      </c>
      <c r="J170" s="50" t="n">
        <v>9.56</v>
      </c>
    </row>
    <row r="172" customFormat="false" ht="12.75" hidden="false" customHeight="false" outlineLevel="0" collapsed="false">
      <c r="A172" s="46" t="s">
        <v>143</v>
      </c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2.75" hidden="false" customHeight="false" outlineLevel="0" collapsed="false">
      <c r="A173" s="42" t="s">
        <v>139</v>
      </c>
      <c r="B173" s="10"/>
      <c r="C173" s="10"/>
      <c r="D173" s="10"/>
      <c r="E173" s="10"/>
      <c r="F173" s="10"/>
      <c r="G173" s="10"/>
      <c r="H173" s="10"/>
      <c r="I173" s="10"/>
      <c r="J173" s="10"/>
    </row>
    <row r="175" customFormat="false" ht="12.75" hidden="false" customHeight="false" outlineLevel="0" collapsed="false">
      <c r="A175" s="9" t="s">
        <v>145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12.75" hidden="false" customHeight="false" outlineLevel="0" collapsed="false">
      <c r="A176" s="11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customFormat="false" ht="12.75" hidden="false" customHeight="false" outlineLevel="0" collapsed="false">
      <c r="A177" s="47"/>
      <c r="B177" s="48" t="s">
        <v>146</v>
      </c>
      <c r="C177" s="48" t="s">
        <v>147</v>
      </c>
      <c r="D177" s="48" t="s">
        <v>148</v>
      </c>
      <c r="E177" s="48" t="s">
        <v>133</v>
      </c>
      <c r="F177" s="48" t="s">
        <v>149</v>
      </c>
      <c r="G177" s="48" t="s">
        <v>150</v>
      </c>
      <c r="H177" s="48" t="s">
        <v>134</v>
      </c>
      <c r="I177" s="48" t="s">
        <v>87</v>
      </c>
      <c r="J177" s="48" t="s">
        <v>5</v>
      </c>
      <c r="K177" s="48" t="s">
        <v>6</v>
      </c>
      <c r="L177" s="48" t="s">
        <v>7</v>
      </c>
      <c r="M177" s="48" t="s">
        <v>8</v>
      </c>
      <c r="N177" s="48" t="s">
        <v>9</v>
      </c>
      <c r="O177" s="48" t="s">
        <v>10</v>
      </c>
    </row>
    <row r="178" customFormat="false" ht="12.75" hidden="false" customHeight="false" outlineLevel="0" collapsed="false">
      <c r="A178" s="49" t="s">
        <v>108</v>
      </c>
      <c r="B178" s="50" t="n">
        <v>3.04</v>
      </c>
      <c r="C178" s="50" t="n">
        <v>3.3</v>
      </c>
      <c r="D178" s="50" t="n">
        <v>3.34</v>
      </c>
      <c r="E178" s="50" t="n">
        <v>3.38</v>
      </c>
      <c r="F178" s="50" t="n">
        <v>3.33</v>
      </c>
      <c r="G178" s="50" t="n">
        <v>3.53</v>
      </c>
      <c r="H178" s="50" t="n">
        <v>3.28</v>
      </c>
      <c r="I178" s="50" t="n">
        <v>3.46</v>
      </c>
      <c r="J178" s="50" t="n">
        <v>3.71</v>
      </c>
      <c r="K178" s="50" t="n">
        <v>3.8</v>
      </c>
      <c r="L178" s="50" t="n">
        <v>3.78</v>
      </c>
      <c r="M178" s="50" t="n">
        <v>4</v>
      </c>
      <c r="N178" s="50" t="n">
        <v>3.84</v>
      </c>
      <c r="O178" s="50" t="n">
        <v>3.94</v>
      </c>
    </row>
    <row r="179" customFormat="false" ht="12.75" hidden="false" customHeight="false" outlineLevel="0" collapsed="false">
      <c r="A179" s="49" t="s">
        <v>109</v>
      </c>
      <c r="B179" s="50" t="n">
        <v>3.46</v>
      </c>
      <c r="C179" s="50" t="n">
        <v>3.75</v>
      </c>
      <c r="D179" s="50" t="n">
        <v>3.62</v>
      </c>
      <c r="E179" s="50" t="n">
        <v>3.61</v>
      </c>
      <c r="F179" s="50" t="n">
        <v>3.66</v>
      </c>
      <c r="G179" s="50" t="n">
        <v>3.83</v>
      </c>
      <c r="H179" s="50" t="n">
        <v>4.15</v>
      </c>
      <c r="I179" s="50" t="n">
        <v>3.85</v>
      </c>
      <c r="J179" s="50" t="n">
        <v>3.73</v>
      </c>
      <c r="K179" s="50" t="n">
        <v>3.83</v>
      </c>
      <c r="L179" s="50" t="n">
        <v>4.13</v>
      </c>
      <c r="M179" s="50" t="n">
        <v>3.93</v>
      </c>
      <c r="N179" s="50" t="n">
        <v>4.3</v>
      </c>
      <c r="O179" s="50" t="n">
        <v>3.97</v>
      </c>
    </row>
    <row r="180" customFormat="false" ht="12.75" hidden="false" customHeight="false" outlineLevel="0" collapsed="false">
      <c r="A180" s="49" t="s">
        <v>110</v>
      </c>
      <c r="B180" s="50" t="n">
        <v>2.95</v>
      </c>
      <c r="C180" s="50" t="n">
        <v>3.8</v>
      </c>
      <c r="D180" s="50" t="n">
        <v>2.92</v>
      </c>
      <c r="E180" s="50" t="n">
        <v>2.97</v>
      </c>
      <c r="F180" s="50" t="n">
        <v>3.39</v>
      </c>
      <c r="G180" s="50" t="n">
        <v>3.42</v>
      </c>
      <c r="H180" s="50" t="n">
        <v>3.4</v>
      </c>
      <c r="I180" s="50" t="n">
        <v>3.44</v>
      </c>
      <c r="J180" s="50" t="n">
        <v>4.22</v>
      </c>
      <c r="K180" s="50" t="n">
        <v>4.19</v>
      </c>
      <c r="L180" s="50" t="n">
        <v>4.37</v>
      </c>
      <c r="M180" s="50" t="n">
        <v>4.27</v>
      </c>
      <c r="N180" s="50" t="n">
        <v>4.28</v>
      </c>
      <c r="O180" s="50" t="n">
        <v>4.28</v>
      </c>
    </row>
    <row r="181" customFormat="false" ht="12.75" hidden="false" customHeight="false" outlineLevel="0" collapsed="false">
      <c r="A181" s="49" t="s">
        <v>111</v>
      </c>
      <c r="B181" s="50" t="n">
        <v>2.95</v>
      </c>
      <c r="C181" s="50" t="n">
        <v>3.25</v>
      </c>
      <c r="D181" s="50" t="n">
        <v>3.29</v>
      </c>
      <c r="E181" s="50" t="n">
        <v>3.33</v>
      </c>
      <c r="F181" s="50" t="n">
        <v>3.28</v>
      </c>
      <c r="G181" s="50" t="n">
        <v>3.26</v>
      </c>
      <c r="H181" s="50" t="n">
        <v>3.03</v>
      </c>
      <c r="I181" s="50" t="n">
        <v>3.37</v>
      </c>
      <c r="J181" s="50" t="n">
        <v>3.13</v>
      </c>
      <c r="K181" s="50" t="n">
        <v>3.26</v>
      </c>
      <c r="L181" s="50" t="n">
        <v>3.11</v>
      </c>
      <c r="M181" s="50" t="n">
        <v>3.69</v>
      </c>
      <c r="N181" s="50" t="n">
        <v>3.36</v>
      </c>
      <c r="O181" s="50" t="n">
        <v>3.12</v>
      </c>
    </row>
    <row r="182" customFormat="false" ht="12.75" hidden="false" customHeight="false" outlineLevel="0" collapsed="false">
      <c r="A182" s="49" t="s">
        <v>112</v>
      </c>
      <c r="B182" s="50" t="n">
        <v>3.23</v>
      </c>
      <c r="C182" s="50" t="n">
        <v>3.85</v>
      </c>
      <c r="D182" s="50" t="n">
        <v>3.8</v>
      </c>
      <c r="E182" s="50" t="n">
        <v>3.48</v>
      </c>
      <c r="F182" s="50" t="n">
        <v>3.33</v>
      </c>
      <c r="G182" s="50" t="n">
        <v>3.74</v>
      </c>
      <c r="H182" s="50" t="n">
        <v>3.68</v>
      </c>
      <c r="I182" s="50" t="n">
        <v>3.93</v>
      </c>
      <c r="J182" s="50" t="n">
        <v>3.81</v>
      </c>
      <c r="K182" s="50" t="n">
        <v>4.28</v>
      </c>
      <c r="L182" s="50" t="n">
        <v>4.27</v>
      </c>
      <c r="M182" s="50" t="n">
        <v>4.36</v>
      </c>
      <c r="N182" s="50" t="n">
        <v>4.29</v>
      </c>
      <c r="O182" s="50" t="n">
        <v>4.36</v>
      </c>
    </row>
    <row r="183" customFormat="false" ht="12.75" hidden="false" customHeight="false" outlineLevel="0" collapsed="false">
      <c r="A183" s="49" t="s">
        <v>113</v>
      </c>
      <c r="B183" s="50" t="n">
        <v>1.94</v>
      </c>
      <c r="C183" s="50" t="n">
        <v>1.64</v>
      </c>
      <c r="D183" s="50" t="n">
        <v>1.97</v>
      </c>
      <c r="E183" s="50" t="n">
        <v>2.59</v>
      </c>
      <c r="F183" s="50" t="n">
        <v>3.15</v>
      </c>
      <c r="G183" s="50" t="n">
        <v>3.27</v>
      </c>
      <c r="H183" s="50" t="n">
        <v>3.38</v>
      </c>
      <c r="I183" s="50" t="n">
        <v>2.4</v>
      </c>
      <c r="J183" s="50" t="n">
        <v>3.15</v>
      </c>
      <c r="K183" s="50" t="n">
        <v>3.64</v>
      </c>
      <c r="L183" s="50" t="n">
        <v>3.4</v>
      </c>
      <c r="M183" s="50" t="n">
        <v>3.35</v>
      </c>
      <c r="N183" s="50" t="n">
        <v>3.86</v>
      </c>
      <c r="O183" s="50" t="n">
        <v>3.49</v>
      </c>
    </row>
    <row r="184" customFormat="false" ht="12.75" hidden="false" customHeight="false" outlineLevel="0" collapsed="false">
      <c r="A184" s="49" t="s">
        <v>114</v>
      </c>
      <c r="B184" s="50" t="n">
        <v>3.51</v>
      </c>
      <c r="C184" s="50" t="n">
        <v>3.3</v>
      </c>
      <c r="D184" s="50" t="n">
        <v>3.73</v>
      </c>
      <c r="E184" s="50" t="n">
        <v>4</v>
      </c>
      <c r="F184" s="50" t="n">
        <v>3.62</v>
      </c>
      <c r="G184" s="50" t="n">
        <v>3.61</v>
      </c>
      <c r="H184" s="50" t="n">
        <v>3.8</v>
      </c>
      <c r="I184" s="50" t="n">
        <v>3.9</v>
      </c>
      <c r="J184" s="50" t="n">
        <v>4</v>
      </c>
      <c r="K184" s="50" t="n">
        <v>4.22</v>
      </c>
      <c r="L184" s="50" t="n">
        <v>4.48</v>
      </c>
      <c r="M184" s="50" t="n">
        <v>4.35</v>
      </c>
      <c r="N184" s="50" t="n">
        <v>4.07</v>
      </c>
      <c r="O184" s="50" t="n">
        <v>4.46</v>
      </c>
    </row>
    <row r="185" customFormat="false" ht="12.75" hidden="false" customHeight="false" outlineLevel="0" collapsed="false">
      <c r="A185" s="49" t="s">
        <v>115</v>
      </c>
      <c r="B185" s="50" t="n">
        <v>3.15</v>
      </c>
      <c r="C185" s="50" t="n">
        <v>3.19</v>
      </c>
      <c r="D185" s="50" t="n">
        <v>3.13</v>
      </c>
      <c r="E185" s="50" t="n">
        <v>3.57</v>
      </c>
      <c r="F185" s="50" t="n">
        <v>3.42</v>
      </c>
      <c r="G185" s="50" t="n">
        <v>3.76</v>
      </c>
      <c r="H185" s="50" t="n">
        <v>3.51</v>
      </c>
      <c r="I185" s="50" t="n">
        <v>4.08</v>
      </c>
      <c r="J185" s="50" t="n">
        <v>4.08</v>
      </c>
      <c r="K185" s="50" t="n">
        <v>3.72</v>
      </c>
      <c r="L185" s="50" t="n">
        <v>4.18</v>
      </c>
      <c r="M185" s="50" t="n">
        <v>3.75</v>
      </c>
      <c r="N185" s="50" t="n">
        <v>4.46</v>
      </c>
      <c r="O185" s="50" t="n">
        <v>4.1</v>
      </c>
    </row>
    <row r="186" customFormat="false" ht="12.75" hidden="false" customHeight="false" outlineLevel="0" collapsed="false">
      <c r="A186" s="49" t="s">
        <v>116</v>
      </c>
      <c r="B186" s="50" t="n">
        <v>3.63</v>
      </c>
      <c r="C186" s="50" t="n">
        <v>3.54</v>
      </c>
      <c r="D186" s="50" t="n">
        <v>3.56</v>
      </c>
      <c r="E186" s="50" t="n">
        <v>3.57</v>
      </c>
      <c r="F186" s="50" t="n">
        <v>3.75</v>
      </c>
      <c r="G186" s="50" t="n">
        <v>3.48</v>
      </c>
      <c r="H186" s="50" t="n">
        <v>3.67</v>
      </c>
      <c r="I186" s="50" t="n">
        <v>3.54</v>
      </c>
      <c r="J186" s="50" t="n">
        <v>3.9</v>
      </c>
      <c r="K186" s="50" t="n">
        <v>3.83</v>
      </c>
      <c r="L186" s="50" t="n">
        <v>3.72</v>
      </c>
      <c r="M186" s="50" t="n">
        <v>3.79</v>
      </c>
      <c r="N186" s="50" t="n">
        <v>3.73</v>
      </c>
      <c r="O186" s="50" t="n">
        <v>3.87</v>
      </c>
    </row>
    <row r="187" customFormat="false" ht="12.75" hidden="false" customHeight="false" outlineLevel="0" collapsed="false">
      <c r="A187" s="49" t="s">
        <v>117</v>
      </c>
      <c r="B187" s="50" t="n">
        <v>3.1</v>
      </c>
      <c r="C187" s="50" t="n">
        <v>3.29</v>
      </c>
      <c r="D187" s="50" t="n">
        <v>3.47</v>
      </c>
      <c r="E187" s="50" t="n">
        <v>3.22</v>
      </c>
      <c r="F187" s="50" t="n">
        <v>3.38</v>
      </c>
      <c r="G187" s="50" t="n">
        <v>3.54</v>
      </c>
      <c r="H187" s="50" t="n">
        <v>3.55</v>
      </c>
      <c r="I187" s="50" t="n">
        <v>3.52</v>
      </c>
      <c r="J187" s="50" t="n">
        <v>3.69</v>
      </c>
      <c r="K187" s="50" t="n">
        <v>3.62</v>
      </c>
      <c r="L187" s="50" t="n">
        <v>3.56</v>
      </c>
      <c r="M187" s="50" t="n">
        <v>3.62</v>
      </c>
      <c r="N187" s="50" t="n">
        <v>3.5</v>
      </c>
      <c r="O187" s="50" t="n">
        <v>3.63</v>
      </c>
    </row>
    <row r="188" customFormat="false" ht="12.75" hidden="false" customHeight="false" outlineLevel="0" collapsed="false">
      <c r="A188" s="49" t="s">
        <v>118</v>
      </c>
      <c r="B188" s="50" t="n">
        <v>2.61</v>
      </c>
      <c r="C188" s="50" t="n">
        <v>3.01</v>
      </c>
      <c r="D188" s="50" t="n">
        <v>2.81</v>
      </c>
      <c r="E188" s="50" t="n">
        <v>3.15</v>
      </c>
      <c r="F188" s="50" t="n">
        <v>2.35</v>
      </c>
      <c r="G188" s="50" t="n">
        <v>3.21</v>
      </c>
      <c r="H188" s="50" t="n">
        <v>2.93</v>
      </c>
      <c r="I188" s="50" t="n">
        <v>3.54</v>
      </c>
      <c r="J188" s="50" t="n">
        <v>4.16</v>
      </c>
      <c r="K188" s="50" t="n">
        <v>3.89</v>
      </c>
      <c r="L188" s="50" t="n">
        <v>4.5</v>
      </c>
      <c r="M188" s="50" t="n">
        <v>3.96</v>
      </c>
      <c r="N188" s="50" t="n">
        <v>4.55</v>
      </c>
      <c r="O188" s="50" t="n">
        <v>3.99</v>
      </c>
    </row>
    <row r="189" customFormat="false" ht="12.75" hidden="false" customHeight="false" outlineLevel="0" collapsed="false">
      <c r="A189" s="49" t="s">
        <v>119</v>
      </c>
      <c r="B189" s="50" t="n">
        <v>2.92</v>
      </c>
      <c r="C189" s="50" t="n">
        <v>3.45</v>
      </c>
      <c r="D189" s="50" t="n">
        <v>3.27</v>
      </c>
      <c r="E189" s="50" t="n">
        <v>3.44</v>
      </c>
      <c r="F189" s="50" t="n">
        <v>3.41</v>
      </c>
      <c r="G189" s="50" t="n">
        <v>3.47</v>
      </c>
      <c r="H189" s="50" t="n">
        <v>3.34</v>
      </c>
      <c r="I189" s="50" t="n">
        <v>3.36</v>
      </c>
      <c r="J189" s="50" t="n">
        <v>4.05</v>
      </c>
      <c r="K189" s="50" t="n">
        <v>3.87</v>
      </c>
      <c r="L189" s="50" t="n">
        <v>4.1</v>
      </c>
      <c r="M189" s="50" t="n">
        <v>3.83</v>
      </c>
      <c r="N189" s="50" t="n">
        <v>3.89</v>
      </c>
      <c r="O189" s="50" t="n">
        <v>3.96</v>
      </c>
    </row>
    <row r="190" customFormat="false" ht="12.75" hidden="false" customHeight="false" outlineLevel="0" collapsed="false">
      <c r="A190" s="49" t="s">
        <v>120</v>
      </c>
      <c r="B190" s="50" t="n">
        <v>3.36</v>
      </c>
      <c r="C190" s="50" t="n">
        <v>3.44</v>
      </c>
      <c r="D190" s="50" t="n">
        <v>3.39</v>
      </c>
      <c r="E190" s="50" t="n">
        <v>3.16</v>
      </c>
      <c r="F190" s="50" t="n">
        <v>3.3</v>
      </c>
      <c r="G190" s="50" t="n">
        <v>3.37</v>
      </c>
      <c r="H190" s="50" t="n">
        <v>3.65</v>
      </c>
      <c r="I190" s="50" t="n">
        <v>3.78</v>
      </c>
      <c r="J190" s="50" t="n">
        <v>3.97</v>
      </c>
      <c r="K190" s="50" t="n">
        <v>4.02</v>
      </c>
      <c r="L190" s="50" t="n">
        <v>4.17</v>
      </c>
      <c r="M190" s="50" t="n">
        <v>4.14</v>
      </c>
      <c r="N190" s="50" t="n">
        <v>4.22</v>
      </c>
      <c r="O190" s="50" t="n">
        <v>4.32</v>
      </c>
    </row>
    <row r="191" customFormat="false" ht="12.75" hidden="false" customHeight="false" outlineLevel="0" collapsed="false">
      <c r="A191" s="49" t="s">
        <v>121</v>
      </c>
      <c r="B191" s="50" t="n">
        <v>2.29</v>
      </c>
      <c r="C191" s="50" t="n">
        <v>2.76</v>
      </c>
      <c r="D191" s="50" t="n">
        <v>2.98</v>
      </c>
      <c r="E191" s="50" t="n">
        <v>2.97</v>
      </c>
      <c r="F191" s="50" t="n">
        <v>3.05</v>
      </c>
      <c r="G191" s="50" t="n">
        <v>3.03</v>
      </c>
      <c r="H191" s="50" t="n">
        <v>2.97</v>
      </c>
      <c r="I191" s="50" t="n">
        <v>3.1</v>
      </c>
      <c r="J191" s="50" t="n">
        <v>3.67</v>
      </c>
      <c r="K191" s="50" t="n">
        <v>3.85</v>
      </c>
      <c r="L191" s="50" t="n">
        <v>3.78</v>
      </c>
      <c r="M191" s="50" t="n">
        <v>3.38</v>
      </c>
      <c r="N191" s="50" t="n">
        <v>3.6</v>
      </c>
      <c r="O191" s="50" t="n">
        <v>3.54</v>
      </c>
    </row>
    <row r="192" customFormat="false" ht="12.75" hidden="false" customHeight="false" outlineLevel="0" collapsed="false">
      <c r="A192" s="49" t="s">
        <v>122</v>
      </c>
      <c r="B192" s="50" t="n">
        <v>2.81</v>
      </c>
      <c r="C192" s="50" t="n">
        <v>3.34</v>
      </c>
      <c r="D192" s="50" t="n">
        <v>3.67</v>
      </c>
      <c r="E192" s="50" t="n">
        <v>2.51</v>
      </c>
      <c r="F192" s="50" t="n">
        <v>2.8</v>
      </c>
      <c r="G192" s="50" t="n">
        <v>2.49</v>
      </c>
      <c r="H192" s="50" t="n">
        <v>2.82</v>
      </c>
      <c r="I192" s="50" t="n">
        <v>2.93</v>
      </c>
      <c r="J192" s="50" t="n">
        <v>3.52</v>
      </c>
      <c r="K192" s="50" t="n">
        <v>3.51</v>
      </c>
      <c r="L192" s="50" t="n">
        <v>3.18</v>
      </c>
      <c r="M192" s="50" t="n">
        <v>3.69</v>
      </c>
      <c r="N192" s="50" t="n">
        <v>3.74</v>
      </c>
      <c r="O192" s="50" t="n">
        <v>3.6</v>
      </c>
    </row>
    <row r="193" customFormat="false" ht="12.75" hidden="false" customHeight="false" outlineLevel="0" collapsed="false">
      <c r="A193" s="49" t="s">
        <v>123</v>
      </c>
      <c r="B193" s="50" t="n">
        <v>2.96</v>
      </c>
      <c r="C193" s="50" t="n">
        <v>2.92</v>
      </c>
      <c r="D193" s="50" t="n">
        <v>3.25</v>
      </c>
      <c r="E193" s="50" t="n">
        <v>3.12</v>
      </c>
      <c r="F193" s="50" t="n">
        <v>2.67</v>
      </c>
      <c r="G193" s="50" t="n">
        <v>2.85</v>
      </c>
      <c r="H193" s="50" t="n">
        <v>2.96</v>
      </c>
      <c r="I193" s="50" t="n">
        <v>3</v>
      </c>
      <c r="J193" s="50" t="n">
        <v>3.09</v>
      </c>
      <c r="K193" s="50" t="n">
        <v>2.81</v>
      </c>
      <c r="L193" s="50" t="n">
        <v>2.93</v>
      </c>
      <c r="M193" s="50" t="n">
        <v>2.85</v>
      </c>
      <c r="N193" s="50" t="n">
        <v>2.77</v>
      </c>
      <c r="O193" s="50" t="n">
        <v>3</v>
      </c>
    </row>
    <row r="194" customFormat="false" ht="12.75" hidden="false" customHeight="false" outlineLevel="0" collapsed="false">
      <c r="A194" s="49" t="s">
        <v>124</v>
      </c>
      <c r="B194" s="50" t="n">
        <v>4.37</v>
      </c>
      <c r="C194" s="50" t="n">
        <v>2.36</v>
      </c>
      <c r="D194" s="50" t="n">
        <v>3.02</v>
      </c>
      <c r="E194" s="50" t="n">
        <v>2.82</v>
      </c>
      <c r="F194" s="50" t="n">
        <v>3.25</v>
      </c>
      <c r="G194" s="50" t="n">
        <v>3.44</v>
      </c>
      <c r="H194" s="50" t="n">
        <v>3.68</v>
      </c>
      <c r="I194" s="50" t="n">
        <v>3.73</v>
      </c>
      <c r="J194" s="50" t="n">
        <v>3.81</v>
      </c>
      <c r="K194" s="50" t="n">
        <v>3.49</v>
      </c>
      <c r="L194" s="50" t="n">
        <v>3.77</v>
      </c>
      <c r="M194" s="50" t="n">
        <v>3.29</v>
      </c>
      <c r="N194" s="50" t="n">
        <v>3.79</v>
      </c>
      <c r="O194" s="50" t="n">
        <v>3.65</v>
      </c>
    </row>
    <row r="195" customFormat="false" ht="12.75" hidden="false" customHeight="false" outlineLevel="0" collapsed="false">
      <c r="A195" s="49" t="s">
        <v>125</v>
      </c>
      <c r="B195" s="50" t="n">
        <v>2.05</v>
      </c>
      <c r="C195" s="50" t="n">
        <v>2.59</v>
      </c>
      <c r="D195" s="50" t="n">
        <v>3.17</v>
      </c>
      <c r="E195" s="50" t="n">
        <v>2.48</v>
      </c>
      <c r="F195" s="50" t="n">
        <v>2.45</v>
      </c>
      <c r="G195" s="50" t="n">
        <v>2.65</v>
      </c>
      <c r="H195" s="50" t="n">
        <v>2.58</v>
      </c>
      <c r="I195" s="50" t="n">
        <v>2.21</v>
      </c>
      <c r="J195" s="50" t="n">
        <v>3.45</v>
      </c>
      <c r="K195" s="50" t="n">
        <v>3.38</v>
      </c>
      <c r="L195" s="50" t="n">
        <v>3.44</v>
      </c>
      <c r="M195" s="50" t="n">
        <v>3.82</v>
      </c>
      <c r="N195" s="50" t="n">
        <v>3.15</v>
      </c>
      <c r="O195" s="50" t="n">
        <v>2.36</v>
      </c>
    </row>
    <row r="196" customFormat="false" ht="12.75" hidden="false" customHeight="false" outlineLevel="0" collapsed="false">
      <c r="A196" s="49" t="s">
        <v>126</v>
      </c>
      <c r="B196" s="50" t="n">
        <v>0.86</v>
      </c>
      <c r="C196" s="50" t="n">
        <v>3.5</v>
      </c>
      <c r="D196" s="50" t="n">
        <v>2.81</v>
      </c>
      <c r="E196" s="50" t="n">
        <v>2.52</v>
      </c>
      <c r="F196" s="50" t="n">
        <v>2.17</v>
      </c>
      <c r="G196" s="50" t="n">
        <v>2.41</v>
      </c>
      <c r="H196" s="50" t="n">
        <v>4.42</v>
      </c>
      <c r="I196" s="50" t="n">
        <v>2.45</v>
      </c>
      <c r="J196" s="50" t="n">
        <v>2.25</v>
      </c>
      <c r="K196" s="50" t="n">
        <v>2.41</v>
      </c>
      <c r="L196" s="50" t="n">
        <v>3.67</v>
      </c>
      <c r="M196" s="50" t="n">
        <v>2.87</v>
      </c>
      <c r="N196" s="50" t="n">
        <v>3.03</v>
      </c>
      <c r="O196" s="50" t="n">
        <v>2.79</v>
      </c>
    </row>
    <row r="197" customFormat="false" ht="12.75" hidden="false" customHeight="false" outlineLevel="0" collapsed="false">
      <c r="A197" s="49" t="s">
        <v>127</v>
      </c>
      <c r="B197" s="50" t="n">
        <v>3.15</v>
      </c>
      <c r="C197" s="50" t="n">
        <v>3.32</v>
      </c>
      <c r="D197" s="50" t="n">
        <v>3.37</v>
      </c>
      <c r="E197" s="50" t="n">
        <v>3.32</v>
      </c>
      <c r="F197" s="50" t="n">
        <v>3.34</v>
      </c>
      <c r="G197" s="50" t="n">
        <v>3.43</v>
      </c>
      <c r="H197" s="50" t="n">
        <v>3.45</v>
      </c>
      <c r="I197" s="50" t="n">
        <v>3.53</v>
      </c>
      <c r="J197" s="50" t="n">
        <v>3.78</v>
      </c>
      <c r="K197" s="50" t="n">
        <v>3.78</v>
      </c>
      <c r="L197" s="50" t="n">
        <v>3.83</v>
      </c>
      <c r="M197" s="50" t="n">
        <v>3.84</v>
      </c>
      <c r="N197" s="50" t="n">
        <v>3.84</v>
      </c>
      <c r="O197" s="50" t="n">
        <v>3.89</v>
      </c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2.75" hidden="false" customHeight="false" outlineLevel="0" collapsed="false">
      <c r="A199" s="46" t="s">
        <v>143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2.75" hidden="false" customHeight="false" outlineLevel="0" collapsed="false">
      <c r="A200" s="42" t="s">
        <v>13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  <row r="202" customFormat="false" ht="12.75" hidden="false" customHeight="false" outlineLevel="0" collapsed="false">
      <c r="A202" s="9" t="s">
        <v>151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</row>
    <row r="204" customFormat="false" ht="12.75" hidden="false" customHeight="false" outlineLevel="0" collapsed="false">
      <c r="A204" s="47"/>
      <c r="B204" s="48" t="s">
        <v>10</v>
      </c>
      <c r="C204" s="48" t="s">
        <v>152</v>
      </c>
    </row>
    <row r="205" customFormat="false" ht="12.75" hidden="false" customHeight="false" outlineLevel="0" collapsed="false">
      <c r="A205" s="49" t="s">
        <v>108</v>
      </c>
      <c r="B205" s="50" t="n">
        <v>3.94</v>
      </c>
      <c r="C205" s="40" t="n">
        <v>0.9</v>
      </c>
    </row>
    <row r="206" customFormat="false" ht="12.75" hidden="false" customHeight="false" outlineLevel="0" collapsed="false">
      <c r="A206" s="49" t="s">
        <v>109</v>
      </c>
      <c r="B206" s="50" t="n">
        <v>3.97</v>
      </c>
      <c r="C206" s="40" t="n">
        <v>0.51</v>
      </c>
    </row>
    <row r="207" customFormat="false" ht="12.75" hidden="false" customHeight="false" outlineLevel="0" collapsed="false">
      <c r="A207" s="49" t="s">
        <v>110</v>
      </c>
      <c r="B207" s="50" t="n">
        <v>4.28</v>
      </c>
      <c r="C207" s="40" t="n">
        <v>1.33</v>
      </c>
    </row>
    <row r="208" customFormat="false" ht="12.75" hidden="false" customHeight="false" outlineLevel="0" collapsed="false">
      <c r="A208" s="49" t="s">
        <v>111</v>
      </c>
      <c r="B208" s="50" t="n">
        <v>3.12</v>
      </c>
      <c r="C208" s="40" t="n">
        <v>0.17</v>
      </c>
    </row>
    <row r="209" customFormat="false" ht="12.75" hidden="false" customHeight="false" outlineLevel="0" collapsed="false">
      <c r="A209" s="49" t="s">
        <v>112</v>
      </c>
      <c r="B209" s="50" t="n">
        <v>4.36</v>
      </c>
      <c r="C209" s="40" t="n">
        <v>1.13</v>
      </c>
    </row>
    <row r="210" customFormat="false" ht="12.75" hidden="false" customHeight="false" outlineLevel="0" collapsed="false">
      <c r="A210" s="49" t="s">
        <v>113</v>
      </c>
      <c r="B210" s="50" t="n">
        <v>3.49</v>
      </c>
      <c r="C210" s="40" t="n">
        <v>1.55</v>
      </c>
    </row>
    <row r="211" customFormat="false" ht="12.75" hidden="false" customHeight="false" outlineLevel="0" collapsed="false">
      <c r="A211" s="49" t="s">
        <v>114</v>
      </c>
      <c r="B211" s="50" t="n">
        <v>4.46</v>
      </c>
      <c r="C211" s="40" t="n">
        <v>0.95</v>
      </c>
    </row>
    <row r="212" customFormat="false" ht="12.75" hidden="false" customHeight="false" outlineLevel="0" collapsed="false">
      <c r="A212" s="49" t="s">
        <v>115</v>
      </c>
      <c r="B212" s="50" t="n">
        <v>4.1</v>
      </c>
      <c r="C212" s="40" t="n">
        <v>0.95</v>
      </c>
    </row>
    <row r="213" customFormat="false" ht="12.75" hidden="false" customHeight="false" outlineLevel="0" collapsed="false">
      <c r="A213" s="49" t="s">
        <v>116</v>
      </c>
      <c r="B213" s="50" t="n">
        <v>3.87</v>
      </c>
      <c r="C213" s="40" t="n">
        <v>0.24</v>
      </c>
    </row>
    <row r="214" customFormat="false" ht="12.75" hidden="false" customHeight="false" outlineLevel="0" collapsed="false">
      <c r="A214" s="49" t="s">
        <v>117</v>
      </c>
      <c r="B214" s="50" t="n">
        <v>3.63</v>
      </c>
      <c r="C214" s="40" t="n">
        <v>0.53</v>
      </c>
    </row>
    <row r="215" customFormat="false" ht="12.75" hidden="false" customHeight="false" outlineLevel="0" collapsed="false">
      <c r="A215" s="49" t="s">
        <v>118</v>
      </c>
      <c r="B215" s="50" t="n">
        <v>3.99</v>
      </c>
      <c r="C215" s="40" t="n">
        <v>1.38</v>
      </c>
    </row>
    <row r="216" customFormat="false" ht="12.75" hidden="false" customHeight="false" outlineLevel="0" collapsed="false">
      <c r="A216" s="49" t="s">
        <v>119</v>
      </c>
      <c r="B216" s="50" t="n">
        <v>3.96</v>
      </c>
      <c r="C216" s="40" t="n">
        <v>1.04</v>
      </c>
    </row>
    <row r="217" customFormat="false" ht="12.75" hidden="false" customHeight="false" outlineLevel="0" collapsed="false">
      <c r="A217" s="49" t="s">
        <v>120</v>
      </c>
      <c r="B217" s="50" t="n">
        <v>4.32</v>
      </c>
      <c r="C217" s="40" t="n">
        <v>0.96</v>
      </c>
    </row>
    <row r="218" customFormat="false" ht="12.75" hidden="false" customHeight="false" outlineLevel="0" collapsed="false">
      <c r="A218" s="49" t="s">
        <v>121</v>
      </c>
      <c r="B218" s="50" t="n">
        <v>3.54</v>
      </c>
      <c r="C218" s="40" t="n">
        <v>1.25</v>
      </c>
    </row>
    <row r="219" customFormat="false" ht="12.75" hidden="false" customHeight="false" outlineLevel="0" collapsed="false">
      <c r="A219" s="49" t="s">
        <v>122</v>
      </c>
      <c r="B219" s="50" t="n">
        <v>3.6</v>
      </c>
      <c r="C219" s="40" t="n">
        <v>0.79</v>
      </c>
    </row>
    <row r="220" customFormat="false" ht="12.75" hidden="false" customHeight="false" outlineLevel="0" collapsed="false">
      <c r="A220" s="49" t="s">
        <v>123</v>
      </c>
      <c r="B220" s="50" t="n">
        <v>3</v>
      </c>
      <c r="C220" s="40" t="n">
        <v>0.04</v>
      </c>
    </row>
    <row r="221" customFormat="false" ht="12.75" hidden="false" customHeight="false" outlineLevel="0" collapsed="false">
      <c r="A221" s="49" t="s">
        <v>124</v>
      </c>
      <c r="B221" s="50" t="n">
        <v>3.65</v>
      </c>
      <c r="C221" s="40" t="n">
        <v>-0.72</v>
      </c>
    </row>
    <row r="222" customFormat="false" ht="12.75" hidden="false" customHeight="false" outlineLevel="0" collapsed="false">
      <c r="A222" s="49" t="s">
        <v>125</v>
      </c>
      <c r="B222" s="50" t="n">
        <v>2.36</v>
      </c>
      <c r="C222" s="40" t="n">
        <v>0.31</v>
      </c>
    </row>
    <row r="223" customFormat="false" ht="12.75" hidden="false" customHeight="false" outlineLevel="0" collapsed="false">
      <c r="A223" s="49" t="s">
        <v>126</v>
      </c>
      <c r="B223" s="50" t="n">
        <v>2.79</v>
      </c>
      <c r="C223" s="40" t="n">
        <v>1.93</v>
      </c>
    </row>
    <row r="224" customFormat="false" ht="12.75" hidden="false" customHeight="false" outlineLevel="0" collapsed="false">
      <c r="A224" s="49" t="s">
        <v>127</v>
      </c>
      <c r="B224" s="50" t="n">
        <v>3.89</v>
      </c>
      <c r="C224" s="40" t="n">
        <v>0.74</v>
      </c>
    </row>
    <row r="226" customFormat="false" ht="12.75" hidden="false" customHeight="false" outlineLevel="0" collapsed="false">
      <c r="A226" s="46" t="s">
        <v>143</v>
      </c>
    </row>
    <row r="227" customFormat="false" ht="12.75" hidden="false" customHeight="false" outlineLevel="0" collapsed="false">
      <c r="A227" s="42" t="s">
        <v>139</v>
      </c>
    </row>
  </sheetData>
  <mergeCells count="14">
    <mergeCell ref="B14:G14"/>
    <mergeCell ref="B109:J109"/>
    <mergeCell ref="B110:D110"/>
    <mergeCell ref="E110:G110"/>
    <mergeCell ref="H110:J110"/>
    <mergeCell ref="A138:A139"/>
    <mergeCell ref="B138:D138"/>
    <mergeCell ref="E138:G138"/>
    <mergeCell ref="H138:J138"/>
    <mergeCell ref="B148:J148"/>
    <mergeCell ref="B149:D149"/>
    <mergeCell ref="E149:G149"/>
    <mergeCell ref="H149:J149"/>
    <mergeCell ref="B176:O176"/>
  </mergeCells>
  <hyperlinks>
    <hyperlink ref="B20" r:id="rId1" display="Total expenditure on health as a percentage of gross domestic product"/>
    <hyperlink ref="C20" r:id="rId2" display="General government expenditure on health as a percentage of total expenditure on health"/>
    <hyperlink ref="D20" r:id="rId3" display="Private expenditure on health as a percentage of total expenditure on health"/>
    <hyperlink ref="E20" r:id="rId4" display="General government expenditure on health as a percentage of total government expenditure"/>
    <hyperlink ref="F20" r:id="rId5" display="External resources for health as a percentage of total expenditure on health"/>
    <hyperlink ref="G20" r:id="rId6" display="Social security expenditure on health as a percentage of general government expenditure on health"/>
    <hyperlink ref="H20" r:id="rId7" display="Out-of-pocket expenditure as a percentage of private expenditure on health"/>
    <hyperlink ref="I20" r:id="rId8" display="Out-of-pocket expenditure as a percentage of total expenditure on health"/>
    <hyperlink ref="J20" r:id="rId9" display="Private prepaid plans as a percentage of private expenditure on health"/>
    <hyperlink ref="K20" r:id="rId10" display="Per capita total expenditure on health at average exchange rate (US$)"/>
    <hyperlink ref="L20" r:id="rId11" display="Per capita total expenditure on health (PPP int. $)"/>
    <hyperlink ref="M20" r:id="rId12" display="Per capita government expenditure on health at average exchange rate (US$)"/>
    <hyperlink ref="N20" r:id="rId13" display="Per capita government expenditure on health (PPP int. $)"/>
    <hyperlink ref="A134" r:id="rId14" display="http://www.msssi.gob.es/estadEstudios/estadisticas/sisInfSanSNS/nivelSalud.htm"/>
    <hyperlink ref="A144" r:id="rId15" display="http://www.msssi.gob.es/estadEstudios/estadisticas/sisInfSanSNS/nivelSalud.htm"/>
    <hyperlink ref="A173" r:id="rId16" display="http://www.msssi.gob.es/estadEstudios/estadisticas/sisInfSanSNS/nivelSalud.htm"/>
    <hyperlink ref="A200" r:id="rId17" display="http://www.msssi.gob.es/estadEstudios/estadisticas/sisInfSanSNS/nivelSalud.htm"/>
    <hyperlink ref="A227" r:id="rId18" display="http://www.msssi.gob.es/estadEstudios/estadisticas/sisInfSanSNS/nivelSalud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9:32:37Z</dcterms:created>
  <dc:creator>Thomas Ubrich</dc:creator>
  <dc:description/>
  <dc:language>en-US</dc:language>
  <cp:lastModifiedBy>tubrich</cp:lastModifiedBy>
  <dcterms:modified xsi:type="dcterms:W3CDTF">2016-11-02T12:05:22Z</dcterms:modified>
  <cp:revision>0</cp:revision>
  <dc:subject/>
  <dc:title/>
</cp:coreProperties>
</file>